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  <sheet name="1.3" sheetId="3" state="visible" r:id="rId4"/>
    <sheet name="2.1" sheetId="4" state="visible" r:id="rId5"/>
    <sheet name="3.1" sheetId="5" state="visible" r:id="rId6"/>
    <sheet name="4.3" sheetId="6" state="visible" r:id="rId7"/>
    <sheet name="5.1" sheetId="7" state="visible" r:id="rId8"/>
  </sheets>
  <definedNames>
    <definedName function="false" hidden="false" localSheetId="0" name="ExternalData_1" vbProcedure="false">'1.1'!$A$4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454">
  <si>
    <t xml:space="preserve">Project Reference Number</t>
  </si>
  <si>
    <t xml:space="preserve">Region</t>
  </si>
  <si>
    <t xml:space="preserve">Project Title</t>
  </si>
  <si>
    <t xml:space="preserve">Applicant Name</t>
  </si>
  <si>
    <t xml:space="preserve">Address</t>
  </si>
  <si>
    <t xml:space="preserve">Postal Code</t>
  </si>
  <si>
    <t xml:space="preserve">Granted Amount in Euros</t>
  </si>
  <si>
    <t xml:space="preserve">1. London</t>
  </si>
  <si>
    <t xml:space="preserve">GB-11-127-2009-R2</t>
  </si>
  <si>
    <t xml:space="preserve">London</t>
  </si>
  <si>
    <t xml:space="preserve">The Duke of Edinburgh's Award UK/France Arts Exchange</t>
  </si>
  <si>
    <t xml:space="preserve">The Duke of Edinburghs Award</t>
  </si>
  <si>
    <t xml:space="preserve">7-11 St Matthew Street</t>
  </si>
  <si>
    <t xml:space="preserve">SW1P 2JT</t>
  </si>
  <si>
    <t xml:space="preserve">GB-11-129-2009-R2</t>
  </si>
  <si>
    <t xml:space="preserve">Lost</t>
  </si>
  <si>
    <t xml:space="preserve">Croydon Crusaders</t>
  </si>
  <si>
    <t xml:space="preserve">East Croydon United Reformed Church, Addiscombe Grove</t>
  </si>
  <si>
    <t xml:space="preserve">CR0 5LP</t>
  </si>
  <si>
    <t xml:space="preserve">GB-11-183-2009-R3</t>
  </si>
  <si>
    <t xml:space="preserve">Football as a way of fostering social role models and intercultural dialogue</t>
  </si>
  <si>
    <t xml:space="preserve">The West Ham United Community Sports Trust</t>
  </si>
  <si>
    <t xml:space="preserve">Green Street, Upton Park (Boleyn Ground)</t>
  </si>
  <si>
    <t xml:space="preserve">E13 9AZ</t>
  </si>
  <si>
    <t xml:space="preserve">GB-11-208-2009-R4</t>
  </si>
  <si>
    <t xml:space="preserve">Promoting inter religious relations &amp; Dialogue</t>
  </si>
  <si>
    <t xml:space="preserve">Ethnic Minorty Group</t>
  </si>
  <si>
    <t xml:space="preserve">1 Olympic Way</t>
  </si>
  <si>
    <t xml:space="preserve">HA9 0NP</t>
  </si>
  <si>
    <t xml:space="preserve">GB-11-210-2009-R4</t>
  </si>
  <si>
    <t xml:space="preserve">SYDRC Organised Youth Exchange Programme</t>
  </si>
  <si>
    <t xml:space="preserve">Somali Youth Development Resource Centre (SYDRC)</t>
  </si>
  <si>
    <t xml:space="preserve">c/o The Family Resource Centre, 7 Dowdney Close</t>
  </si>
  <si>
    <t xml:space="preserve">NW5 2BP</t>
  </si>
  <si>
    <t xml:space="preserve">GB-11-217-2009-R5</t>
  </si>
  <si>
    <t xml:space="preserve">West Ham - Football as a way of fostering social role models and Intercultural dialogue Part 2</t>
  </si>
  <si>
    <t xml:space="preserve">GB-11-219-2009-R5</t>
  </si>
  <si>
    <t xml:space="preserve">Nicola --- Dance Around the World</t>
  </si>
  <si>
    <t xml:space="preserve">New International Company of Live Arts (Nicola) Association</t>
  </si>
  <si>
    <t xml:space="preserve">Flat 2, 18 Hogarth Road</t>
  </si>
  <si>
    <t xml:space="preserve">SW5 0PT</t>
  </si>
  <si>
    <t xml:space="preserve">GB-11-222-2009-R5</t>
  </si>
  <si>
    <t xml:space="preserve">Lakefield Club --- Cooking for Europe</t>
  </si>
  <si>
    <t xml:space="preserve">Evelyn Kong</t>
  </si>
  <si>
    <t xml:space="preserve">Maresfield Gardens</t>
  </si>
  <si>
    <t xml:space="preserve">NW3 5RY</t>
  </si>
  <si>
    <t xml:space="preserve">GB-11-234-2009-R5</t>
  </si>
  <si>
    <t xml:space="preserve">Somali Community Development Association --- Rising From The Dark</t>
  </si>
  <si>
    <t xml:space="preserve">Somali Community Development Association</t>
  </si>
  <si>
    <t xml:space="preserve">14 Folkestone Road</t>
  </si>
  <si>
    <t xml:space="preserve">N18 2EN</t>
  </si>
  <si>
    <t xml:space="preserve">2. South</t>
  </si>
  <si>
    <t xml:space="preserve">GB-11-9-2009-R1</t>
  </si>
  <si>
    <t xml:space="preserve">South</t>
  </si>
  <si>
    <t xml:space="preserve">Oakley Youth Project - Value Difference - Skip Distance</t>
  </si>
  <si>
    <t xml:space="preserve">Oakley Youth Project</t>
  </si>
  <si>
    <t xml:space="preserve">Pembury Road</t>
  </si>
  <si>
    <t xml:space="preserve">TN2 4NE</t>
  </si>
  <si>
    <t xml:space="preserve">GB-11-14-2009-R1</t>
  </si>
  <si>
    <t xml:space="preserve">Challenge &amp; Adventure - Wight Insight</t>
  </si>
  <si>
    <t xml:space="preserve">Challenge &amp; Adventure Ltd</t>
  </si>
  <si>
    <t xml:space="preserve">Shorwell Youth Centre, Fine Lane</t>
  </si>
  <si>
    <t xml:space="preserve">PO30 3JY</t>
  </si>
  <si>
    <t xml:space="preserve">GB-11-20-2009-R1</t>
  </si>
  <si>
    <t xml:space="preserve">ASTO - Pirates of the European on Lord Nelson - Youth in Action at Sea 2009</t>
  </si>
  <si>
    <t xml:space="preserve">Association of Sail Training Organisations (ASTO)</t>
  </si>
  <si>
    <t xml:space="preserve">Unit 10, North Meadow, Royal Clarence Yard</t>
  </si>
  <si>
    <t xml:space="preserve">PO12 1BP</t>
  </si>
  <si>
    <t xml:space="preserve">GB-11-21-2009-R1</t>
  </si>
  <si>
    <t xml:space="preserve">East malling CYT - Making New Friends, Living Like They Do</t>
  </si>
  <si>
    <t xml:space="preserve">The Malling School</t>
  </si>
  <si>
    <t xml:space="preserve">Beech Road</t>
  </si>
  <si>
    <t xml:space="preserve">ME19 6DH</t>
  </si>
  <si>
    <t xml:space="preserve">GB-11-90-2009-R2</t>
  </si>
  <si>
    <t xml:space="preserve">Kent County Council - River Deep Mountain High 2009</t>
  </si>
  <si>
    <t xml:space="preserve">Kent Youth Service</t>
  </si>
  <si>
    <t xml:space="preserve">Invicta House</t>
  </si>
  <si>
    <t xml:space="preserve">ME14 1XX</t>
  </si>
  <si>
    <t xml:space="preserve">GB-11-139-2009-R2</t>
  </si>
  <si>
    <t xml:space="preserve">Inner Thoughts</t>
  </si>
  <si>
    <t xml:space="preserve">Hampshire Children Services-Test Valley District</t>
  </si>
  <si>
    <t xml:space="preserve">London Road</t>
  </si>
  <si>
    <t xml:space="preserve">SP10 2PS</t>
  </si>
  <si>
    <t xml:space="preserve">GB-11-173-2009-R3</t>
  </si>
  <si>
    <t xml:space="preserve">German Exchange Visit</t>
  </si>
  <si>
    <t xml:space="preserve">Worthing Youth Council Club and YOFF</t>
  </si>
  <si>
    <t xml:space="preserve">The Gynn Owen Centre, 118 Southfarm Road</t>
  </si>
  <si>
    <t xml:space="preserve">BN14 7AP</t>
  </si>
  <si>
    <t xml:space="preserve">GB-11-216-2009-R5</t>
  </si>
  <si>
    <t xml:space="preserve">Together Creating an Equal Europe</t>
  </si>
  <si>
    <t xml:space="preserve">Oaklley Youth Project</t>
  </si>
  <si>
    <t xml:space="preserve">c/o Oakley School, Pembury Road</t>
  </si>
  <si>
    <t xml:space="preserve">3. South West</t>
  </si>
  <si>
    <t xml:space="preserve">GB-11-10-2009-R1</t>
  </si>
  <si>
    <t xml:space="preserve">South West</t>
  </si>
  <si>
    <t xml:space="preserve">Eurofusion Uk</t>
  </si>
  <si>
    <t xml:space="preserve">The Lighthouse  Youts Centre</t>
  </si>
  <si>
    <t xml:space="preserve">20 Barrack Road</t>
  </si>
  <si>
    <t xml:space="preserve">BH23 1PE</t>
  </si>
  <si>
    <t xml:space="preserve">GB-11-18-2009-R1</t>
  </si>
  <si>
    <t xml:space="preserve">Ecology For Human Health</t>
  </si>
  <si>
    <t xml:space="preserve">Portland Area Youth and Community centre</t>
  </si>
  <si>
    <t xml:space="preserve">Royal Manor Art college Western Road</t>
  </si>
  <si>
    <t xml:space="preserve">DT5 2DB</t>
  </si>
  <si>
    <t xml:space="preserve">GB-11-26-2009-R1</t>
  </si>
  <si>
    <t xml:space="preserve">PRUmania 2009</t>
  </si>
  <si>
    <t xml:space="preserve">The Mendip Centre</t>
  </si>
  <si>
    <t xml:space="preserve">Beckery New Road</t>
  </si>
  <si>
    <t xml:space="preserve">BA6 9NS</t>
  </si>
  <si>
    <t xml:space="preserve">GB-11-95-2009-R2</t>
  </si>
  <si>
    <t xml:space="preserve">Footing</t>
  </si>
  <si>
    <t xml:space="preserve">POINT EUROPA</t>
  </si>
  <si>
    <t xml:space="preserve">The Manse, Garrett st,</t>
  </si>
  <si>
    <t xml:space="preserve">PL10 1PD</t>
  </si>
  <si>
    <t xml:space="preserve">GB-11-108-2009-R2</t>
  </si>
  <si>
    <t xml:space="preserve">Networking in the local community &amp; involvement forms for young people</t>
  </si>
  <si>
    <t xml:space="preserve">wiltshire County Council Youth Development Service</t>
  </si>
  <si>
    <t xml:space="preserve">Estcourt Crescent Devizes</t>
  </si>
  <si>
    <t xml:space="preserve">SN10 1LR</t>
  </si>
  <si>
    <t xml:space="preserve">GB-11-111-2009-R2</t>
  </si>
  <si>
    <t xml:space="preserve">Our Music _ Our  Place in Society</t>
  </si>
  <si>
    <t xml:space="preserve">Mark Bick  Forest of Dean Music Makers</t>
  </si>
  <si>
    <t xml:space="preserve">SoundSpace, Causeway Road</t>
  </si>
  <si>
    <t xml:space="preserve">GL14 2AF</t>
  </si>
  <si>
    <t xml:space="preserve">GB-11-214-2009-R4</t>
  </si>
  <si>
    <t xml:space="preserve">Visit By Baggator to Leipzig</t>
  </si>
  <si>
    <t xml:space="preserve">Baggator</t>
  </si>
  <si>
    <t xml:space="preserve">The Pickle Factory, 13 All Hallows Road, Easton</t>
  </si>
  <si>
    <t xml:space="preserve">BS5 0HH</t>
  </si>
  <si>
    <t xml:space="preserve">GB-11-244-2009-R5</t>
  </si>
  <si>
    <t xml:space="preserve">Got on The Good Foot</t>
  </si>
  <si>
    <t xml:space="preserve">Point Europa </t>
  </si>
  <si>
    <t xml:space="preserve">The Manse, Garrett Street</t>
  </si>
  <si>
    <t xml:space="preserve">4. West Midlands</t>
  </si>
  <si>
    <t xml:space="preserve">GB-11-29-2009-R1</t>
  </si>
  <si>
    <t xml:space="preserve">West Midlands</t>
  </si>
  <si>
    <t xml:space="preserve">Wroclaw. The Richness of Poland</t>
  </si>
  <si>
    <t xml:space="preserve">Herefordshire Council for Voluntary Youth Services (HCVYS)</t>
  </si>
  <si>
    <t xml:space="preserve">41a Bridge Street</t>
  </si>
  <si>
    <t xml:space="preserve">HR4 9HP</t>
  </si>
  <si>
    <t xml:space="preserve">GB-11-99-2009-R2</t>
  </si>
  <si>
    <t xml:space="preserve">Growing into Europeans -Growing through sports</t>
  </si>
  <si>
    <t xml:space="preserve">Birmingham Youth Service</t>
  </si>
  <si>
    <t xml:space="preserve">Council House Extension, Margaret Street</t>
  </si>
  <si>
    <t xml:space="preserve">B3 3BU</t>
  </si>
  <si>
    <t xml:space="preserve">GB-11-101-2009-R2</t>
  </si>
  <si>
    <t xml:space="preserve">Sporting chances</t>
  </si>
  <si>
    <t xml:space="preserve">Young Peoples Health Project</t>
  </si>
  <si>
    <t xml:space="preserve">51 Poolway Shopping Centre</t>
  </si>
  <si>
    <t xml:space="preserve">B33 8NF</t>
  </si>
  <si>
    <t xml:space="preserve">GB-11-236-2009-R5</t>
  </si>
  <si>
    <t xml:space="preserve">Europe Through Rock</t>
  </si>
  <si>
    <t xml:space="preserve">Worcestershire Arts Education</t>
  </si>
  <si>
    <t xml:space="preserve">The Elgar Centre Lower Broadheath</t>
  </si>
  <si>
    <t xml:space="preserve">WR2 6RH</t>
  </si>
  <si>
    <t xml:space="preserve">GB-11-237-2009-R5</t>
  </si>
  <si>
    <t xml:space="preserve">Sporting Chances -Part2</t>
  </si>
  <si>
    <t xml:space="preserve">Birmingham City Council Youth Service</t>
  </si>
  <si>
    <t xml:space="preserve">Young Peoples Health Project, 51 Poolway Shopping Centre</t>
  </si>
  <si>
    <t xml:space="preserve">5. East Midlands</t>
  </si>
  <si>
    <t xml:space="preserve">GB-11-55-2009-R1</t>
  </si>
  <si>
    <t xml:space="preserve">East Midlands</t>
  </si>
  <si>
    <t xml:space="preserve">Rythem of life</t>
  </si>
  <si>
    <t xml:space="preserve">Academy Globetrotters</t>
  </si>
  <si>
    <t xml:space="preserve">Northampton Academy, Wellingborough Road</t>
  </si>
  <si>
    <t xml:space="preserve">NN3 7SB</t>
  </si>
  <si>
    <t xml:space="preserve">GB-11-154-2009-R2</t>
  </si>
  <si>
    <t xml:space="preserve">Youth Engagment in a Multi-faith Society</t>
  </si>
  <si>
    <t xml:space="preserve">St Philips Centre Ltd</t>
  </si>
  <si>
    <t xml:space="preserve">2a Stoughton Drive North</t>
  </si>
  <si>
    <t xml:space="preserve">LE5 5UB</t>
  </si>
  <si>
    <t xml:space="preserve">GB-11-157-2009-R2</t>
  </si>
  <si>
    <t xml:space="preserve">Zirkus Creative</t>
  </si>
  <si>
    <t xml:space="preserve">Creative Room, Nottingham City Council Youth service</t>
  </si>
  <si>
    <t xml:space="preserve">Canal Street, Canalside, Unit 2</t>
  </si>
  <si>
    <t xml:space="preserve">NG1 7EH</t>
  </si>
  <si>
    <t xml:space="preserve">GB-11-185-2009-R3</t>
  </si>
  <si>
    <t xml:space="preserve">Zircus Creative II</t>
  </si>
  <si>
    <t xml:space="preserve">Creative Room, Nottingham City Council Youth Service</t>
  </si>
  <si>
    <t xml:space="preserve">GB-11-224-2009-R5</t>
  </si>
  <si>
    <t xml:space="preserve">Styles &amp; Miles - culture and Style Through thousand Of Miles</t>
  </si>
  <si>
    <t xml:space="preserve">Style and Miles</t>
  </si>
  <si>
    <t xml:space="preserve">30 Eastgate Fleet Hargate</t>
  </si>
  <si>
    <t xml:space="preserve">PE12 8NA</t>
  </si>
  <si>
    <t xml:space="preserve">6. Eastern Region</t>
  </si>
  <si>
    <t xml:space="preserve">GB-11-123-2009-R2</t>
  </si>
  <si>
    <t xml:space="preserve">Eastern</t>
  </si>
  <si>
    <t xml:space="preserve">Norfolk International Projects - The Environment -Should We Care</t>
  </si>
  <si>
    <t xml:space="preserve">Norfolk International Projects</t>
  </si>
  <si>
    <t xml:space="preserve">The Charing Cross Centre, 17-19 St John Maddermarket</t>
  </si>
  <si>
    <t xml:space="preserve">NR2 1DN</t>
  </si>
  <si>
    <t xml:space="preserve">GB-11-177-2009-R3</t>
  </si>
  <si>
    <t xml:space="preserve">Royal Assoication for Deaf People - Deaf friends in Europe</t>
  </si>
  <si>
    <t xml:space="preserve">Royal Association for Deaf People</t>
  </si>
  <si>
    <t xml:space="preserve">18 Westside Centre, London</t>
  </si>
  <si>
    <t xml:space="preserve">CO3 8PH</t>
  </si>
  <si>
    <t xml:space="preserve">GB-11-203-2009-R4</t>
  </si>
  <si>
    <t xml:space="preserve">Norfolk International Projects --- Citizenship - What is it?</t>
  </si>
  <si>
    <t xml:space="preserve">7. Yorkshire &amp; The Humber</t>
  </si>
  <si>
    <t xml:space="preserve">GB-11-2-2009-R1</t>
  </si>
  <si>
    <t xml:space="preserve">Yorkshire and Humber</t>
  </si>
  <si>
    <t xml:space="preserve">Young disabled People " Our Free Time"</t>
  </si>
  <si>
    <t xml:space="preserve">Lebenshilfe Exchange Group - Stepping Stone</t>
  </si>
  <si>
    <t xml:space="preserve">Sheffield Futures, Star House, 43 Division Street</t>
  </si>
  <si>
    <t xml:space="preserve">S1 4SL</t>
  </si>
  <si>
    <t xml:space="preserve">GB-11-6-2009-R1</t>
  </si>
  <si>
    <t xml:space="preserve">No Carbon Footprint</t>
  </si>
  <si>
    <t xml:space="preserve">Go Away and Learn</t>
  </si>
  <si>
    <t xml:space="preserve">Reenwallas, Moorgate Grove</t>
  </si>
  <si>
    <t xml:space="preserve">S60 2TR</t>
  </si>
  <si>
    <t xml:space="preserve">GB-11-50-2009-R1</t>
  </si>
  <si>
    <t xml:space="preserve">Kirklees Young People's Service - Celebrating Arts &amp; Culture in Europe</t>
  </si>
  <si>
    <t xml:space="preserve">Kirklees Young People's Service</t>
  </si>
  <si>
    <t xml:space="preserve">Young Batley, Thomas Street</t>
  </si>
  <si>
    <t xml:space="preserve">WF17 8PR</t>
  </si>
  <si>
    <t xml:space="preserve">GB-11-119-2009-R1</t>
  </si>
  <si>
    <t xml:space="preserve">Healthy Open Air Living</t>
  </si>
  <si>
    <t xml:space="preserve">GB-11-126-2009-R2</t>
  </si>
  <si>
    <t xml:space="preserve">Herten - Doncaster</t>
  </si>
  <si>
    <t xml:space="preserve">Doncaster Youth Jazz Association</t>
  </si>
  <si>
    <t xml:space="preserve">Northern Jazz Centre, Beckett Road,</t>
  </si>
  <si>
    <t xml:space="preserve">DN2 4AJ</t>
  </si>
  <si>
    <t xml:space="preserve">GB-11-130-2009-R2</t>
  </si>
  <si>
    <t xml:space="preserve">Emerency On Planet Earth</t>
  </si>
  <si>
    <t xml:space="preserve">Everythings Possible</t>
  </si>
  <si>
    <t xml:space="preserve">Unit 15, 30-38 Dock Street</t>
  </si>
  <si>
    <t xml:space="preserve">LS10 1JF</t>
  </si>
  <si>
    <t xml:space="preserve">GB-11-136-2009-R2</t>
  </si>
  <si>
    <t xml:space="preserve">Walk and Talk with strangers</t>
  </si>
  <si>
    <t xml:space="preserve">Rotherham Young Peoples Services</t>
  </si>
  <si>
    <t xml:space="preserve">Dalston Young peoples Centre</t>
  </si>
  <si>
    <t xml:space="preserve">S65 4HH</t>
  </si>
  <si>
    <t xml:space="preserve">GB-11-196-2009-R4</t>
  </si>
  <si>
    <t xml:space="preserve">Kirklees Young People's Service - Reach High</t>
  </si>
  <si>
    <t xml:space="preserve">Kirklees Young Peop;es Service</t>
  </si>
  <si>
    <t xml:space="preserve">54 Huddersfield Road</t>
  </si>
  <si>
    <t xml:space="preserve">HD9 4AG</t>
  </si>
  <si>
    <t xml:space="preserve">8. North West</t>
  </si>
  <si>
    <t xml:space="preserve">GB-11-65-2009-R1</t>
  </si>
  <si>
    <t xml:space="preserve">North West</t>
  </si>
  <si>
    <t xml:space="preserve">European citizenship through creative experiences in the Outdoor Environment</t>
  </si>
  <si>
    <t xml:space="preserve">Geoff Cooper</t>
  </si>
  <si>
    <t xml:space="preserve">Low Bank Ground OEC</t>
  </si>
  <si>
    <t xml:space="preserve">LA21 8AA</t>
  </si>
  <si>
    <t xml:space="preserve">GB-11-68-2009-R1</t>
  </si>
  <si>
    <t xml:space="preserve">16 and a bullet</t>
  </si>
  <si>
    <t xml:space="preserve">Brouhaha International</t>
  </si>
  <si>
    <t xml:space="preserve">Contemporary Urban Centre, 41-51 Greenland Street</t>
  </si>
  <si>
    <t xml:space="preserve">L1 0BS</t>
  </si>
  <si>
    <t xml:space="preserve">GB-11-42-2009-R1</t>
  </si>
  <si>
    <t xml:space="preserve">e.p.a.UK. "Up4Change"</t>
  </si>
  <si>
    <t xml:space="preserve">e.p.a. European playwork association UK</t>
  </si>
  <si>
    <t xml:space="preserve">Booth House, speke Boulevard</t>
  </si>
  <si>
    <t xml:space="preserve">L24 9HZ</t>
  </si>
  <si>
    <t xml:space="preserve">GB-11-138-2009-R2</t>
  </si>
  <si>
    <t xml:space="preserve">IYSS Warrington</t>
  </si>
  <si>
    <t xml:space="preserve">Warrington Borough Council - Children's Services Dirctorate - Intergrated Youth Support Services</t>
  </si>
  <si>
    <t xml:space="preserve">1st Floor New Town House</t>
  </si>
  <si>
    <t xml:space="preserve">WA1 2NH</t>
  </si>
  <si>
    <t xml:space="preserve">GB-11-143-2009-R2</t>
  </si>
  <si>
    <t xml:space="preserve">Changing lifestyles and eviromental</t>
  </si>
  <si>
    <t xml:space="preserve">Holy Cross High School</t>
  </si>
  <si>
    <t xml:space="preserve">Burgh Lane</t>
  </si>
  <si>
    <t xml:space="preserve">PR7 3NT</t>
  </si>
  <si>
    <t xml:space="preserve">GB-11-146-2009-R2</t>
  </si>
  <si>
    <t xml:space="preserve">Ponds of Fjords (and back again)</t>
  </si>
  <si>
    <t xml:space="preserve">4th Lymm Scout Group</t>
  </si>
  <si>
    <t xml:space="preserve">9 Woodland Drive</t>
  </si>
  <si>
    <t xml:space="preserve">WA13 0BL</t>
  </si>
  <si>
    <t xml:space="preserve">GB-11-147-2009-R2</t>
  </si>
  <si>
    <t xml:space="preserve">Being Young-Creating a positive environment around us</t>
  </si>
  <si>
    <t xml:space="preserve">'YOUTH ALOUD' Youth Group</t>
  </si>
  <si>
    <t xml:space="preserve">18 Garstang Road Fulwood</t>
  </si>
  <si>
    <t xml:space="preserve">PR1 1NA</t>
  </si>
  <si>
    <t xml:space="preserve">GB-11-174-2009-R3</t>
  </si>
  <si>
    <t xml:space="preserve">Water: History, life and culture</t>
  </si>
  <si>
    <t xml:space="preserve">The people and the the planet</t>
  </si>
  <si>
    <t xml:space="preserve">Upton Hall School, Ford Road</t>
  </si>
  <si>
    <t xml:space="preserve">CH49 6LJ</t>
  </si>
  <si>
    <t xml:space="preserve">GB-11-198-2009-R4</t>
  </si>
  <si>
    <t xml:space="preserve">The People and the Planet --- Environment, Climate &amp; Population</t>
  </si>
  <si>
    <t xml:space="preserve">People &amp; Planet</t>
  </si>
  <si>
    <t xml:space="preserve">Upton Hall School,ford Road</t>
  </si>
  <si>
    <t xml:space="preserve">GB-11-227-2009-R5</t>
  </si>
  <si>
    <t xml:space="preserve">Warrington Borough Council - IMPACT</t>
  </si>
  <si>
    <t xml:space="preserve">Warrington Borough Council - Children's Services Directorate - Intergrated Youth Support Services</t>
  </si>
  <si>
    <t xml:space="preserve">GB-11-231-2009-R5</t>
  </si>
  <si>
    <t xml:space="preserve">Grampus Heritage &amp; Training - Youth action for rural futures</t>
  </si>
  <si>
    <t xml:space="preserve">Grampus Heritage &amp; Training</t>
  </si>
  <si>
    <t xml:space="preserve">Ashgill, Threapland</t>
  </si>
  <si>
    <t xml:space="preserve">CA7 2EL</t>
  </si>
  <si>
    <t xml:space="preserve">GB-11-252-2009-R5</t>
  </si>
  <si>
    <t xml:space="preserve">Brouhaha --- Arts and Cultural Programme --- Cultural Capitals</t>
  </si>
  <si>
    <t xml:space="preserve">GB-11-253-2009-R5</t>
  </si>
  <si>
    <t xml:space="preserve">Brouhaha --- 2010 Arts &amp; Cultural Programme --- One in Ten</t>
  </si>
  <si>
    <t xml:space="preserve">9. North</t>
  </si>
  <si>
    <t xml:space="preserve">GB-11-49-2009-R1</t>
  </si>
  <si>
    <t xml:space="preserve">North</t>
  </si>
  <si>
    <t xml:space="preserve">AYCC and Evenwood joint youth project, European Girls - The same and Different</t>
  </si>
  <si>
    <t xml:space="preserve">Auckland Youth &amp; Community Centre, and Evenwood Youth Club</t>
  </si>
  <si>
    <t xml:space="preserve">Walker Drive</t>
  </si>
  <si>
    <t xml:space="preserve">DL14 6QL</t>
  </si>
  <si>
    <t xml:space="preserve">GB-11-148-2009-R2</t>
  </si>
  <si>
    <t xml:space="preserve">Wesel/Hartlepool Cultural Exchange</t>
  </si>
  <si>
    <t xml:space="preserve">Hartlepool Borough Council Youth Service</t>
  </si>
  <si>
    <t xml:space="preserve">Archive Building, Upper Church Street</t>
  </si>
  <si>
    <t xml:space="preserve">TS24 7EQ</t>
  </si>
  <si>
    <t xml:space="preserve">GB-11-189-2009-R3</t>
  </si>
  <si>
    <t xml:space="preserve">One Chance Part 2</t>
  </si>
  <si>
    <t xml:space="preserve">Bishop Auckland Area Youth Project</t>
  </si>
  <si>
    <t xml:space="preserve">3a market Place, Bishop Auckland</t>
  </si>
  <si>
    <t xml:space="preserve">DL14 7NJ</t>
  </si>
  <si>
    <t xml:space="preserve">10. Wales</t>
  </si>
  <si>
    <t xml:space="preserve">GB-11-31-2009-R1</t>
  </si>
  <si>
    <t xml:space="preserve">Wales</t>
  </si>
  <si>
    <t xml:space="preserve">Burning Ambitions - Part Two (Bonding flames)</t>
  </si>
  <si>
    <t xml:space="preserve">Cardiff Young Peoples Forum</t>
  </si>
  <si>
    <t xml:space="preserve">Fitzalan Youth Centre, Lawrenny Avenue, Leckwith</t>
  </si>
  <si>
    <t xml:space="preserve">CF11 8BQ</t>
  </si>
  <si>
    <t xml:space="preserve">GB-11-92-2009-R2</t>
  </si>
  <si>
    <t xml:space="preserve">Wales Germany</t>
  </si>
  <si>
    <t xml:space="preserve">Clubs For Young People Wales</t>
  </si>
  <si>
    <t xml:space="preserve">Western Business Centre, Riverside Terrace, Ely Bridge</t>
  </si>
  <si>
    <t xml:space="preserve">CF5 5AS</t>
  </si>
  <si>
    <t xml:space="preserve">GB-11-98-2009-R2</t>
  </si>
  <si>
    <t xml:space="preserve">Building Bridges Wales</t>
  </si>
  <si>
    <t xml:space="preserve">Carmarthenshire Youth Service</t>
  </si>
  <si>
    <t xml:space="preserve">Parc Myrddin, Richmond Terrace</t>
  </si>
  <si>
    <t xml:space="preserve">SA31 1DS</t>
  </si>
  <si>
    <t xml:space="preserve">GB-11-110-2009-R2</t>
  </si>
  <si>
    <t xml:space="preserve">Growing into Europeans - Growing through Sports</t>
  </si>
  <si>
    <t xml:space="preserve">Cardigan Youth Club</t>
  </si>
  <si>
    <t xml:space="preserve">2 Pontycleifion</t>
  </si>
  <si>
    <t xml:space="preserve">SA43 1DW</t>
  </si>
  <si>
    <t xml:space="preserve">GB-11-112-2009-R2</t>
  </si>
  <si>
    <t xml:space="preserve">Rites of Passage 2</t>
  </si>
  <si>
    <t xml:space="preserve">Cynefin</t>
  </si>
  <si>
    <t xml:space="preserve">c/o Iwan Brioc, Dwyfor, Dinas Cross</t>
  </si>
  <si>
    <t xml:space="preserve">SA42 0UP</t>
  </si>
  <si>
    <t xml:space="preserve">GB-11-113-2009-R2</t>
  </si>
  <si>
    <t xml:space="preserve">Wales romania - Our Communities: Our Future</t>
  </si>
  <si>
    <t xml:space="preserve">Yellow Wales - Janice Cowen</t>
  </si>
  <si>
    <t xml:space="preserve">Hartshorn House</t>
  </si>
  <si>
    <t xml:space="preserve">CF34 9EE</t>
  </si>
  <si>
    <t xml:space="preserve">GB-11-117-2009-R2</t>
  </si>
  <si>
    <t xml:space="preserve">Merthyr Youth Exchange</t>
  </si>
  <si>
    <t xml:space="preserve">Pen-y-Dre Youth Club</t>
  </si>
  <si>
    <t xml:space="preserve">Gurnos Estate</t>
  </si>
  <si>
    <t xml:space="preserve">CF47 9BY</t>
  </si>
  <si>
    <t xml:space="preserve">GB-11-238-2009-R5</t>
  </si>
  <si>
    <t xml:space="preserve">Reaching The Peak Together</t>
  </si>
  <si>
    <t xml:space="preserve">Billy Hillman Grangetown Information shop</t>
  </si>
  <si>
    <t xml:space="preserve">185 Penarth Road Grangetown</t>
  </si>
  <si>
    <t xml:space="preserve">CF11 6JW</t>
  </si>
  <si>
    <t xml:space="preserve">11. Scotland</t>
  </si>
  <si>
    <t xml:space="preserve">GB-11-57-2009-R1</t>
  </si>
  <si>
    <t xml:space="preserve">Scotland</t>
  </si>
  <si>
    <t xml:space="preserve">BEET (Bringing East End Together) - Timeline 2000</t>
  </si>
  <si>
    <t xml:space="preserve">BEET (Bringing East End Together)</t>
  </si>
  <si>
    <t xml:space="preserve">1567 Shettleston Road, Shettleston</t>
  </si>
  <si>
    <t xml:space="preserve">G32 9AS</t>
  </si>
  <si>
    <t xml:space="preserve">GB-11-58-2009-R1</t>
  </si>
  <si>
    <t xml:space="preserve">Findhorn Foundation Collage, "Butterfly Effect" - Youth Exchnage on Creative Sustainability</t>
  </si>
  <si>
    <t xml:space="preserve">Findhorn Foundation Collage</t>
  </si>
  <si>
    <t xml:space="preserve">St. Leonard Road</t>
  </si>
  <si>
    <t xml:space="preserve">IV36 2RD</t>
  </si>
  <si>
    <t xml:space="preserve">GB-11-60-2009-R1</t>
  </si>
  <si>
    <t xml:space="preserve">Angus Conucil - Exploring healthy lifestyles for youths in Germany and Scotland; E: Health</t>
  </si>
  <si>
    <t xml:space="preserve">Angus Council</t>
  </si>
  <si>
    <t xml:space="preserve">Angus House, Orchardbank</t>
  </si>
  <si>
    <t xml:space="preserve">DD8 1AX</t>
  </si>
  <si>
    <t xml:space="preserve">GB-11-63-2009-R1</t>
  </si>
  <si>
    <t xml:space="preserve">Anderson High School - AHS, Sharing Perspectives of Wellness in living learning and leading</t>
  </si>
  <si>
    <t xml:space="preserve">Anderson High School</t>
  </si>
  <si>
    <t xml:space="preserve">Lover's Loan</t>
  </si>
  <si>
    <t xml:space="preserve">ZE1 0JH</t>
  </si>
  <si>
    <t xml:space="preserve">GB-11-66-2009-R1</t>
  </si>
  <si>
    <t xml:space="preserve">Polish / Scottish Encounters</t>
  </si>
  <si>
    <t xml:space="preserve">Young Friends of Bydgoszcz, St Columb's</t>
  </si>
  <si>
    <t xml:space="preserve">Malvina Place</t>
  </si>
  <si>
    <t xml:space="preserve">PH1 5BC</t>
  </si>
  <si>
    <t xml:space="preserve">GB-11-73-2009-R1</t>
  </si>
  <si>
    <t xml:space="preserve">Outdoor Creativity</t>
  </si>
  <si>
    <t xml:space="preserve">Cairneyhill Explorer Scouts</t>
  </si>
  <si>
    <t xml:space="preserve">Northbank Road, Cairneyhill</t>
  </si>
  <si>
    <t xml:space="preserve">KY12 8RN</t>
  </si>
  <si>
    <t xml:space="preserve">GB-11-74-2009-R1</t>
  </si>
  <si>
    <t xml:space="preserve">German and Scottish young people enjoying healthy lifestyles</t>
  </si>
  <si>
    <t xml:space="preserve">GB-11-78-2009-R1</t>
  </si>
  <si>
    <t xml:space="preserve">Operation Stagecoach</t>
  </si>
  <si>
    <t xml:space="preserve">Lussmania</t>
  </si>
  <si>
    <t xml:space="preserve">The Manse</t>
  </si>
  <si>
    <t xml:space="preserve">G83 8NZ</t>
  </si>
  <si>
    <t xml:space="preserve">GB-11-155-2009-R2</t>
  </si>
  <si>
    <t xml:space="preserve">Bathgate Fabb Club Youth Exchange</t>
  </si>
  <si>
    <t xml:space="preserve">Bathgate Phab Club</t>
  </si>
  <si>
    <t xml:space="preserve">189a West Main Street</t>
  </si>
  <si>
    <t xml:space="preserve">EH52 5LH</t>
  </si>
  <si>
    <t xml:space="preserve">GB-11-164-2009-R2</t>
  </si>
  <si>
    <t xml:space="preserve">The Young People Penetrate Barriers</t>
  </si>
  <si>
    <t xml:space="preserve">Argyll and Bute Youth Forum</t>
  </si>
  <si>
    <t xml:space="preserve">Manse Brae community Centre</t>
  </si>
  <si>
    <t xml:space="preserve">PA31 8QX</t>
  </si>
  <si>
    <t xml:space="preserve">GB-11-247-2009-R5</t>
  </si>
  <si>
    <t xml:space="preserve">Exchange with young people from Brittany with music as the core activity</t>
  </si>
  <si>
    <t xml:space="preserve">Ceolas</t>
  </si>
  <si>
    <t xml:space="preserve">Gleus House</t>
  </si>
  <si>
    <t xml:space="preserve">HS8 5SS</t>
  </si>
  <si>
    <t xml:space="preserve">GB-11-249-2009-R5</t>
  </si>
  <si>
    <t xml:space="preserve">Youth Involvement Through Volunteering in a Rural Area</t>
  </si>
  <si>
    <t xml:space="preserve">Oasis Youth Centre</t>
  </si>
  <si>
    <t xml:space="preserve">Newall Terrace</t>
  </si>
  <si>
    <t xml:space="preserve">DG1 1LW</t>
  </si>
  <si>
    <t xml:space="preserve">GB-11-250-2009-R5</t>
  </si>
  <si>
    <t xml:space="preserve">Active Citizens Through Sport</t>
  </si>
  <si>
    <t xml:space="preserve">Fife Council - Community Learning and Development (East Area)</t>
  </si>
  <si>
    <t xml:space="preserve">County Buildings, St Catherine Street</t>
  </si>
  <si>
    <t xml:space="preserve">KY15 40A</t>
  </si>
  <si>
    <t xml:space="preserve">12. Northern Ireland</t>
  </si>
  <si>
    <t xml:space="preserve">GB-11-28-2009-R1</t>
  </si>
  <si>
    <t xml:space="preserve">Northern Ireland </t>
  </si>
  <si>
    <t xml:space="preserve">Ceder Foundation, European Disability Culture - Past, Present, Future</t>
  </si>
  <si>
    <t xml:space="preserve">Ceder Foundation Children and Young Peoples Services</t>
  </si>
  <si>
    <t xml:space="preserve">Unit 4 Atek Building, Edenaveys Industrial Estate</t>
  </si>
  <si>
    <t xml:space="preserve">BT601EN</t>
  </si>
  <si>
    <t xml:space="preserve">GB-11-32-2009-R1</t>
  </si>
  <si>
    <t xml:space="preserve">Belfast Community Circus School - Caravan of Creativity</t>
  </si>
  <si>
    <t xml:space="preserve">Belfast Community Circus School</t>
  </si>
  <si>
    <t xml:space="preserve">23 Gordon Street</t>
  </si>
  <si>
    <t xml:space="preserve">BT1 2LG</t>
  </si>
  <si>
    <t xml:space="preserve">GB-11-36-2009-R1</t>
  </si>
  <si>
    <t xml:space="preserve">Patrician Youth Centre - Euro Partners</t>
  </si>
  <si>
    <t xml:space="preserve">Patrician Youth Centre</t>
  </si>
  <si>
    <t xml:space="preserve">John street </t>
  </si>
  <si>
    <t xml:space="preserve">BT30 6HS</t>
  </si>
  <si>
    <t xml:space="preserve">GB-11-39-2009-R1</t>
  </si>
  <si>
    <t xml:space="preserve">Portadown YMCA - The Games People Play</t>
  </si>
  <si>
    <t xml:space="preserve">Portadown YMCA</t>
  </si>
  <si>
    <t xml:space="preserve">80 Jervis Street</t>
  </si>
  <si>
    <t xml:space="preserve">BT62 3HD</t>
  </si>
  <si>
    <t xml:space="preserve">GB-11-86-2009-R2</t>
  </si>
  <si>
    <t xml:space="preserve">NEELB - The Culture Exchange</t>
  </si>
  <si>
    <t xml:space="preserve">NEELB Larne Rural Projects</t>
  </si>
  <si>
    <t xml:space="preserve">34a Pound Street</t>
  </si>
  <si>
    <t xml:space="preserve">BT40 1SD</t>
  </si>
  <si>
    <t xml:space="preserve">GB-11-88-2009-R2</t>
  </si>
  <si>
    <t xml:space="preserve">Exodus - Live Out Loud - N I Spain 09</t>
  </si>
  <si>
    <t xml:space="preserve">Exodus</t>
  </si>
  <si>
    <t xml:space="preserve">29 Railway Street</t>
  </si>
  <si>
    <t xml:space="preserve">BT28 1XP</t>
  </si>
  <si>
    <t xml:space="preserve">GB-11-89-2009-R2</t>
  </si>
  <si>
    <t xml:space="preserve">Exodus - Live Out Loud -N.I Spain 09</t>
  </si>
  <si>
    <t xml:space="preserve">GB-11-91-2009-R2</t>
  </si>
  <si>
    <t xml:space="preserve">Exodus - Beyond Belief - N.I Spain 09</t>
  </si>
  <si>
    <t xml:space="preserve">GB-11-93-2009-R2</t>
  </si>
  <si>
    <t xml:space="preserve">Excodus - Beyond Belief</t>
  </si>
  <si>
    <t xml:space="preserve">GB-11-100-2009-R2</t>
  </si>
  <si>
    <t xml:space="preserve">Brownlow Area Youth Project</t>
  </si>
  <si>
    <t xml:space="preserve">1 Brownlow Road</t>
  </si>
  <si>
    <t xml:space="preserve">BT65 5DL</t>
  </si>
  <si>
    <t xml:space="preserve">GB-11-104-2009-R2</t>
  </si>
  <si>
    <t xml:space="preserve">Corpus Christi Youth Centre - Informal Education in Health</t>
  </si>
  <si>
    <t xml:space="preserve">Corpus Christi Youth Centre</t>
  </si>
  <si>
    <t xml:space="preserve">15-17 Ballymurphy Road</t>
  </si>
  <si>
    <t xml:space="preserve">BT12 7JL</t>
  </si>
  <si>
    <t xml:space="preserve">GB-11-114-2009-R2</t>
  </si>
  <si>
    <t xml:space="preserve">The games people play</t>
  </si>
  <si>
    <t xml:space="preserve">GB-11-115-2009-R2</t>
  </si>
  <si>
    <t xml:space="preserve">Danie Project (Dutch &amp; Norrthern Ireland Exchange)</t>
  </si>
  <si>
    <t xml:space="preserve">Danie Project</t>
  </si>
  <si>
    <t xml:space="preserve">Greenisland Knockagh Youth Centre, 15C Glassillan Grove</t>
  </si>
  <si>
    <t xml:space="preserve">BT38 8TE</t>
  </si>
  <si>
    <t xml:space="preserve">GB-11-116-2009-R2</t>
  </si>
  <si>
    <t xml:space="preserve">Spirit of Enniskillen Trust - Young People Shaping th Future</t>
  </si>
  <si>
    <t xml:space="preserve">Spirit of Enniskillen Trust</t>
  </si>
  <si>
    <t xml:space="preserve">The Gordon Wilson Centre, 97 Malone Avenue</t>
  </si>
  <si>
    <t xml:space="preserve">BT9 6EQ</t>
  </si>
  <si>
    <t xml:space="preserve">GB-11-118-2009-R2</t>
  </si>
  <si>
    <t xml:space="preserve">Young People Shaping The Future</t>
  </si>
  <si>
    <t xml:space="preserve">The Gordon Wilson Centre, 97 Malone Avenue </t>
  </si>
  <si>
    <t xml:space="preserve">GB-11-122-2009-R2</t>
  </si>
  <si>
    <t xml:space="preserve">Youth and Participation</t>
  </si>
  <si>
    <t xml:space="preserve">GB-11-137-2009-R2</t>
  </si>
  <si>
    <t xml:space="preserve">Darkley &amp; District Youth &amp; Community Association</t>
  </si>
  <si>
    <t xml:space="preserve">Darkley &amp; District  Community Association Ltd.</t>
  </si>
  <si>
    <t xml:space="preserve">Community Resource Centre, Darkley, County Armagh</t>
  </si>
  <si>
    <t xml:space="preserve">BT60 3AY</t>
  </si>
  <si>
    <t xml:space="preserve">GB-11-226-2009-R5</t>
  </si>
  <si>
    <t xml:space="preserve">SEELB - Building  a Better Society</t>
  </si>
  <si>
    <t xml:space="preserve">South Eastern Education &amp; Library Board - Youth Lisburn Division</t>
  </si>
  <si>
    <t xml:space="preserve">Mnor Drive</t>
  </si>
  <si>
    <t xml:space="preserve">00</t>
  </si>
  <si>
    <t xml:space="preserve">GB-11-228-2009-R5</t>
  </si>
  <si>
    <t xml:space="preserve">Young Farmers Clubs of Ulster - An Active &amp; Healthy Lifestyle- A Key to social inclusion</t>
  </si>
  <si>
    <t xml:space="preserve">Young Farmers clubs of Ulster</t>
  </si>
  <si>
    <t xml:space="preserve">475 Antrim Road</t>
  </si>
  <si>
    <t xml:space="preserve">BT15 3BD</t>
  </si>
  <si>
    <t xml:space="preserve">GB-11-233-2009-R5</t>
  </si>
  <si>
    <t xml:space="preserve">Portadown YMCA - Inspire</t>
  </si>
  <si>
    <t xml:space="preserve">GB-11-235-2009-R5</t>
  </si>
  <si>
    <t xml:space="preserve">Cedar Foundation - European disability culture-Models of support for Young Disabled People</t>
  </si>
  <si>
    <t xml:space="preserve">The Cedar Foundation</t>
  </si>
  <si>
    <t xml:space="preserve">31 Ulsterville Avenue</t>
  </si>
  <si>
    <t xml:space="preserve">BT12 6AS</t>
  </si>
  <si>
    <t xml:space="preserve">GB-12-18-2009-R1</t>
  </si>
  <si>
    <t xml:space="preserve">Soap Boxing</t>
  </si>
  <si>
    <t xml:space="preserve">c/o Danny Stride</t>
  </si>
  <si>
    <t xml:space="preserve">34 Christie Drive, Croydon</t>
  </si>
  <si>
    <t xml:space="preserve">CR0 6YB</t>
  </si>
  <si>
    <t xml:space="preserve">GB-12-19-2009-R1</t>
  </si>
  <si>
    <t xml:space="preserve">The Loop Van</t>
  </si>
  <si>
    <t xml:space="preserve">25 Albion Drive</t>
  </si>
  <si>
    <t xml:space="preserve">E8 4LX</t>
  </si>
  <si>
    <t xml:space="preserve">GB-12-44-2009-R2</t>
  </si>
  <si>
    <t xml:space="preserve">Positive Creations Programme 2009</t>
  </si>
  <si>
    <t xml:space="preserve">Youth Scene Ltd</t>
  </si>
  <si>
    <t xml:space="preserve">Flat 20, 4 Leroy Street</t>
  </si>
  <si>
    <t xml:space="preserve">SE1 4SS</t>
  </si>
  <si>
    <t xml:space="preserve">GB-12-49-2009-R2</t>
  </si>
  <si>
    <t xml:space="preserve">Sustaining Los Guilletes</t>
  </si>
  <si>
    <t xml:space="preserve">Goingnowhere</t>
  </si>
  <si>
    <t xml:space="preserve">10 Pickering Close</t>
  </si>
  <si>
    <t xml:space="preserve">E9 7AW</t>
  </si>
  <si>
    <t xml:space="preserve">GB-12-57-2009-R3</t>
  </si>
  <si>
    <t xml:space="preserve">Fashion and Fun</t>
  </si>
  <si>
    <t xml:space="preserve">Baytree Youth Centre</t>
  </si>
  <si>
    <t xml:space="preserve">300 Brixton Road</t>
  </si>
  <si>
    <t xml:space="preserve">SW9 6AE</t>
  </si>
  <si>
    <t xml:space="preserve">GB-12-58-2009-R3</t>
  </si>
  <si>
    <t xml:space="preserve">Employment and Training Academy for Unemployed Young People</t>
  </si>
  <si>
    <t xml:space="preserve">Young People's Employment and Education Academy</t>
  </si>
  <si>
    <t xml:space="preserve">Unit 14, Tempo House, 15 Falcon Road</t>
  </si>
  <si>
    <t xml:space="preserve">SW11 2PJ</t>
  </si>
  <si>
    <t xml:space="preserve">GB-12-67-2009-R4</t>
  </si>
  <si>
    <t xml:space="preserve">Beautiful Views - An Intergenerational project</t>
  </si>
  <si>
    <t xml:space="preserve">The Fiasco Division</t>
  </si>
  <si>
    <t xml:space="preserve">4 Hurst Court, Station Road,</t>
  </si>
  <si>
    <t xml:space="preserve">DA15 7AN</t>
  </si>
  <si>
    <t xml:space="preserve">GB-12-73-2009-R4</t>
  </si>
  <si>
    <t xml:space="preserve">My Talking Drums of Anatolia</t>
  </si>
  <si>
    <t xml:space="preserve">My Muzik</t>
  </si>
  <si>
    <t xml:space="preserve">27A Westbury Avenue</t>
  </si>
  <si>
    <t xml:space="preserve">N22 6BS</t>
  </si>
  <si>
    <t xml:space="preserve">GB-12-76-2009-R5</t>
  </si>
  <si>
    <t xml:space="preserve">Transforming Gaze</t>
  </si>
  <si>
    <t xml:space="preserve">Bede Munnings</t>
  </si>
  <si>
    <t xml:space="preserve">45 Allerton Road</t>
  </si>
  <si>
    <t xml:space="preserve">N16 5UF</t>
  </si>
  <si>
    <t xml:space="preserve">GB-12-79-2009-R5</t>
  </si>
  <si>
    <t xml:space="preserve">The Swap Shop</t>
  </si>
  <si>
    <t xml:space="preserve">PASS Personal Achievement Skills society</t>
  </si>
  <si>
    <t xml:space="preserve">31a Cambray Road</t>
  </si>
  <si>
    <t xml:space="preserve">SW12 0DX</t>
  </si>
  <si>
    <t xml:space="preserve">GB-12-83-2009-R5</t>
  </si>
  <si>
    <t xml:space="preserve">P.O.V (Point of View) editing Reflections  Through  Youth</t>
  </si>
  <si>
    <t xml:space="preserve">INCA (Youth Group)</t>
  </si>
  <si>
    <t xml:space="preserve">214 Drakefell Road</t>
  </si>
  <si>
    <t xml:space="preserve">SE4 2DR</t>
  </si>
  <si>
    <t xml:space="preserve">GB-12-4-2009-R1</t>
  </si>
  <si>
    <t xml:space="preserve">Frontiers - New Horizons Ltd - Opportunities for all:Skill transfer and European Citizenship in the</t>
  </si>
  <si>
    <t xml:space="preserve">Frontiers</t>
  </si>
  <si>
    <t xml:space="preserve">Path Hill Farm, Goring Heath</t>
  </si>
  <si>
    <t xml:space="preserve">RG8 7RE</t>
  </si>
  <si>
    <t xml:space="preserve">GB-12-10-2009-R1</t>
  </si>
  <si>
    <t xml:space="preserve">Oxford Aid to the Balkans - Balvan Mentoring Project</t>
  </si>
  <si>
    <t xml:space="preserve">Oxford Aid to the Balkans (OXAB)</t>
  </si>
  <si>
    <t xml:space="preserve">c/o Regents Park</t>
  </si>
  <si>
    <t xml:space="preserve">OX1 2LB</t>
  </si>
  <si>
    <t xml:space="preserve">GB-12-29-2009-R2</t>
  </si>
  <si>
    <t xml:space="preserve">Danerous fields</t>
  </si>
  <si>
    <t xml:space="preserve">Katie Love</t>
  </si>
  <si>
    <t xml:space="preserve">24 The Chivenings</t>
  </si>
  <si>
    <t xml:space="preserve">DA14 4LA</t>
  </si>
  <si>
    <t xml:space="preserve">GB-12-31-2009-R2</t>
  </si>
  <si>
    <t xml:space="preserve">Young Voice Across Europe</t>
  </si>
  <si>
    <t xml:space="preserve">eShed</t>
  </si>
  <si>
    <t xml:space="preserve">1 Canons Road</t>
  </si>
  <si>
    <t xml:space="preserve">BS1 5TX</t>
  </si>
  <si>
    <t xml:space="preserve">GB-12-41-2009-R2</t>
  </si>
  <si>
    <t xml:space="preserve">space for Learning</t>
  </si>
  <si>
    <t xml:space="preserve">Aspire</t>
  </si>
  <si>
    <t xml:space="preserve">c/o Community Resolve, 38-42 the old co-op, Chelsea Road</t>
  </si>
  <si>
    <t xml:space="preserve">BS5 6AJ</t>
  </si>
  <si>
    <t xml:space="preserve">GB-12-52-2009-R3</t>
  </si>
  <si>
    <t xml:space="preserve">European Funding: A Hitch hikers Guide</t>
  </si>
  <si>
    <t xml:space="preserve">Learning South West (SWUKYP)</t>
  </si>
  <si>
    <t xml:space="preserve">Bishops Hull House</t>
  </si>
  <si>
    <t xml:space="preserve">TA1 5EP</t>
  </si>
  <si>
    <t xml:space="preserve">GB-12-53-2009-R3</t>
  </si>
  <si>
    <t xml:space="preserve">EROC Youth Delegation</t>
  </si>
  <si>
    <t xml:space="preserve">Amanda Colbourne , Real Ideas Organisation</t>
  </si>
  <si>
    <t xml:space="preserve">Create Centre Smeaton Road</t>
  </si>
  <si>
    <t xml:space="preserve">BS1 6XN</t>
  </si>
  <si>
    <t xml:space="preserve">GB-12-92-2009-R5</t>
  </si>
  <si>
    <t xml:space="preserve">Youth Lynx in Action</t>
  </si>
  <si>
    <t xml:space="preserve">The Intercom Trust</t>
  </si>
  <si>
    <t xml:space="preserve">5b New Bridge Street</t>
  </si>
  <si>
    <t xml:space="preserve">EX4 3JW</t>
  </si>
  <si>
    <t xml:space="preserve">6. Eastern </t>
  </si>
  <si>
    <t xml:space="preserve">GB-12-12-2009-R1</t>
  </si>
  <si>
    <t xml:space="preserve">EO45 Youth - Twisted Oliver</t>
  </si>
  <si>
    <t xml:space="preserve">EO45 Youth (West Suffolk College)</t>
  </si>
  <si>
    <t xml:space="preserve">Out Risbygate</t>
  </si>
  <si>
    <t xml:space="preserve">IP33 3RL</t>
  </si>
  <si>
    <t xml:space="preserve">GB-12-39-2009-R2</t>
  </si>
  <si>
    <t xml:space="preserve">Urban Animators</t>
  </si>
  <si>
    <t xml:space="preserve">Laurie Miller -Zutshi</t>
  </si>
  <si>
    <t xml:space="preserve">4 Millford Road</t>
  </si>
  <si>
    <t xml:space="preserve">NR2 3EZ</t>
  </si>
  <si>
    <t xml:space="preserve">GB-12-56-2009-R3</t>
  </si>
  <si>
    <t xml:space="preserve">European Youth Initiatives promotional Animation</t>
  </si>
  <si>
    <t xml:space="preserve">Lewis Wilkes</t>
  </si>
  <si>
    <t xml:space="preserve">41 Alexandra Street</t>
  </si>
  <si>
    <t xml:space="preserve">SS1 1BW</t>
  </si>
  <si>
    <t xml:space="preserve">GB-12-98-2009-R5</t>
  </si>
  <si>
    <t xml:space="preserve">Schools of Thought</t>
  </si>
  <si>
    <t xml:space="preserve">Riddhi Bhalia</t>
  </si>
  <si>
    <t xml:space="preserve">25 Georges Wood Road</t>
  </si>
  <si>
    <t xml:space="preserve">AL9 7BY</t>
  </si>
  <si>
    <t xml:space="preserve">GB-12-22-2009-R1</t>
  </si>
  <si>
    <t xml:space="preserve">A Crompton - Urban Impact</t>
  </si>
  <si>
    <t xml:space="preserve">Mr Phil Jackson</t>
  </si>
  <si>
    <t xml:space="preserve">22 Wilberforce Crescent</t>
  </si>
  <si>
    <t xml:space="preserve">HU17 0BT</t>
  </si>
  <si>
    <t xml:space="preserve">GB-12-34-2009-R2</t>
  </si>
  <si>
    <t xml:space="preserve">Insiders View</t>
  </si>
  <si>
    <t xml:space="preserve">Events &amp; Festivals</t>
  </si>
  <si>
    <t xml:space="preserve">1 Sandhill Villas, Thorner</t>
  </si>
  <si>
    <t xml:space="preserve">LS14 3DJ</t>
  </si>
  <si>
    <t xml:space="preserve">GB-12-35-2009-R2</t>
  </si>
  <si>
    <t xml:space="preserve">Street life</t>
  </si>
  <si>
    <t xml:space="preserve">Digital ME</t>
  </si>
  <si>
    <t xml:space="preserve">30-34 Aire Street</t>
  </si>
  <si>
    <t xml:space="preserve">LS1 4HT</t>
  </si>
  <si>
    <t xml:space="preserve">GB-12-74-2009-R5</t>
  </si>
  <si>
    <t xml:space="preserve">Promoting Research Together: A common research to improve the promotion of EVS</t>
  </si>
  <si>
    <t xml:space="preserve">Everything's possible</t>
  </si>
  <si>
    <t xml:space="preserve">Unit 15 30 -38 Dock Street</t>
  </si>
  <si>
    <t xml:space="preserve">LS10 IJF</t>
  </si>
  <si>
    <t xml:space="preserve">GB-12-91-2009-R5</t>
  </si>
  <si>
    <t xml:space="preserve">AAC Animation Project</t>
  </si>
  <si>
    <t xml:space="preserve">DigitalMe</t>
  </si>
  <si>
    <t xml:space="preserve">30-34 Aire street</t>
  </si>
  <si>
    <t xml:space="preserve">GB-12-23-2009-R1</t>
  </si>
  <si>
    <t xml:space="preserve">Brouhaha International - Operation Black Vote</t>
  </si>
  <si>
    <t xml:space="preserve">GB-12-24-2009-R1</t>
  </si>
  <si>
    <t xml:space="preserve">Brouhaha international - Creates lives - Refugee Art Project</t>
  </si>
  <si>
    <t xml:space="preserve">GB-12-26-2009-R1</t>
  </si>
  <si>
    <t xml:space="preserve">Music Talks</t>
  </si>
  <si>
    <t xml:space="preserve">GB-12-46-2009-R3</t>
  </si>
  <si>
    <t xml:space="preserve">Word Up</t>
  </si>
  <si>
    <t xml:space="preserve">Richard Thompson</t>
  </si>
  <si>
    <t xml:space="preserve">173 Arundel Drive</t>
  </si>
  <si>
    <t xml:space="preserve">FY6 7TS</t>
  </si>
  <si>
    <t xml:space="preserve">GB-12-50-2009-R3</t>
  </si>
  <si>
    <t xml:space="preserve">22nd Century Citizens</t>
  </si>
  <si>
    <t xml:space="preserve">Oldham Theatre Workshop</t>
  </si>
  <si>
    <t xml:space="preserve">Greaves Street</t>
  </si>
  <si>
    <t xml:space="preserve">OL1 1DN</t>
  </si>
  <si>
    <t xml:space="preserve">GB-12-51-2009-R3</t>
  </si>
  <si>
    <t xml:space="preserve">Giving us an Identity</t>
  </si>
  <si>
    <t xml:space="preserve">North West United Kingdom Youth Parliament</t>
  </si>
  <si>
    <t xml:space="preserve">c/o NWRyWU, Unit 40 Bold business centre , Bold Lane</t>
  </si>
  <si>
    <t xml:space="preserve">WA9 4TX</t>
  </si>
  <si>
    <t xml:space="preserve">GB-12-86-2009-R5</t>
  </si>
  <si>
    <t xml:space="preserve">Brouhaha --- 2010 Arts &amp; Cultural Programme --- BLOOM</t>
  </si>
  <si>
    <t xml:space="preserve">GB-12-87-2009-R5</t>
  </si>
  <si>
    <t xml:space="preserve">Brouhaha --- 2010 Arts &amp; Cultural Programme --- ReincarNation</t>
  </si>
  <si>
    <t xml:space="preserve">GB-12-95-2009-R5</t>
  </si>
  <si>
    <t xml:space="preserve">Visions of the Unseen City</t>
  </si>
  <si>
    <t xml:space="preserve">JVC Britain</t>
  </si>
  <si>
    <t xml:space="preserve">4th Floor Swan Buildings,20 Swan Street</t>
  </si>
  <si>
    <t xml:space="preserve">M4 5JW</t>
  </si>
  <si>
    <t xml:space="preserve">GB-12-54-2009-R3</t>
  </si>
  <si>
    <t xml:space="preserve">Cooking for Culture</t>
  </si>
  <si>
    <t xml:space="preserve">Cowbridge Youth Centre, Westgate</t>
  </si>
  <si>
    <t xml:space="preserve">CF71 7AR</t>
  </si>
  <si>
    <t xml:space="preserve">GB-12-55-2009-R3</t>
  </si>
  <si>
    <t xml:space="preserve">Young Mums in Europe</t>
  </si>
  <si>
    <t xml:space="preserve">GB-12-85-2009-R5</t>
  </si>
  <si>
    <t xml:space="preserve">Iechyd Da (Good Health)</t>
  </si>
  <si>
    <t xml:space="preserve">GB-12-88-2009-R5</t>
  </si>
  <si>
    <t xml:space="preserve">M.Y Way (Media Youth) Project</t>
  </si>
  <si>
    <t xml:space="preserve">North Ely  Youth Committee</t>
  </si>
  <si>
    <t xml:space="preserve">Pethybridge Road</t>
  </si>
  <si>
    <t xml:space="preserve">CF5 4DP</t>
  </si>
  <si>
    <t xml:space="preserve">GB-12-61-2009-R4</t>
  </si>
  <si>
    <t xml:space="preserve">Mental Elf - Check your head</t>
  </si>
  <si>
    <t xml:space="preserve">Article 12  in  Scotland</t>
  </si>
  <si>
    <t xml:space="preserve">Burnbank, Ogilvie Terrace, Ferryden</t>
  </si>
  <si>
    <t xml:space="preserve">DD10 9RG</t>
  </si>
  <si>
    <t xml:space="preserve">GB-12-80-2009-R5</t>
  </si>
  <si>
    <t xml:space="preserve">United National Convention on the Rights of the Children (DVD Project</t>
  </si>
  <si>
    <t xml:space="preserve">Donaldson's</t>
  </si>
  <si>
    <t xml:space="preserve">Preston Road</t>
  </si>
  <si>
    <t xml:space="preserve">EH49 6HZ</t>
  </si>
  <si>
    <t xml:space="preserve">GB-12-32-2009-R2</t>
  </si>
  <si>
    <t xml:space="preserve">Knife Crime in West Belfast</t>
  </si>
  <si>
    <t xml:space="preserve">GB-12-33-2009-R2</t>
  </si>
  <si>
    <t xml:space="preserve">Health  &amp; Peer Education Programme</t>
  </si>
  <si>
    <t xml:space="preserve">Saints Youth Centre &amp;  St. Teresa's Youth Centre</t>
  </si>
  <si>
    <t xml:space="preserve">C/o Saints Youth Centre, Summerhill Drive, Twinbrook</t>
  </si>
  <si>
    <t xml:space="preserve">BT17 0BT</t>
  </si>
  <si>
    <t xml:space="preserve">GB-12-59-2009-R3</t>
  </si>
  <si>
    <t xml:space="preserve">Furture Leaders Programme - Northern ireland Youth Forum</t>
  </si>
  <si>
    <t xml:space="preserve">NI Youth Forum</t>
  </si>
  <si>
    <t xml:space="preserve">68 Berry Street</t>
  </si>
  <si>
    <t xml:space="preserve">BT29 4PD</t>
  </si>
  <si>
    <t xml:space="preserve">GB-12-60-2009-R4</t>
  </si>
  <si>
    <t xml:space="preserve">Holy Family Youth Centre - Multi - Cultural Information Project</t>
  </si>
  <si>
    <t xml:space="preserve">Shanneb Donnelly , Holy Family Youth Centre</t>
  </si>
  <si>
    <t xml:space="preserve">224a Limestone Road</t>
  </si>
  <si>
    <t xml:space="preserve">BT15 3AP</t>
  </si>
  <si>
    <t xml:space="preserve">GB-12-69-2009-R4</t>
  </si>
  <si>
    <t xml:space="preserve">Greater Shankhill (C of I) - Power and choice</t>
  </si>
  <si>
    <t xml:space="preserve">Greater Shankill (C of I) Youth Initiative</t>
  </si>
  <si>
    <t xml:space="preserve">18 Westway Park</t>
  </si>
  <si>
    <t xml:space="preserve">BT13 3NW</t>
  </si>
  <si>
    <t xml:space="preserve">GB-12-71-2009-R4</t>
  </si>
  <si>
    <t xml:space="preserve">St John Vianney Youth Centre - It's a Disgrace</t>
  </si>
  <si>
    <t xml:space="preserve">StJohn Vianney Youth Centre</t>
  </si>
  <si>
    <t xml:space="preserve">13 River Terrace</t>
  </si>
  <si>
    <t xml:space="preserve">BT7 2EN</t>
  </si>
  <si>
    <t xml:space="preserve">GB-13-18-2009-R4</t>
  </si>
  <si>
    <t xml:space="preserve">Tate Britain - Youth Art Interchange phase 2</t>
  </si>
  <si>
    <t xml:space="preserve">Tate Britain</t>
  </si>
  <si>
    <t xml:space="preserve">Millbank</t>
  </si>
  <si>
    <t xml:space="preserve">SW1P 4RG</t>
  </si>
  <si>
    <t xml:space="preserve">GB-13-20-2009-R4</t>
  </si>
  <si>
    <t xml:space="preserve">Aculco Radio - Generation south</t>
  </si>
  <si>
    <t xml:space="preserve">Aculco Radio</t>
  </si>
  <si>
    <t xml:space="preserve">Unit 12 Eurolink Business Centre, 49 Effra Road  London</t>
  </si>
  <si>
    <t xml:space="preserve">SW2 1BZ</t>
  </si>
  <si>
    <t xml:space="preserve">GB-13-6-2009-R2</t>
  </si>
  <si>
    <t xml:space="preserve">WAYC - Peer to peer campaigners</t>
  </si>
  <si>
    <t xml:space="preserve">Warwickshire Association of Youth Clubs (WAYC)</t>
  </si>
  <si>
    <t xml:space="preserve">Jubilee House, Westlea Road</t>
  </si>
  <si>
    <t xml:space="preserve">CV31 3JE</t>
  </si>
  <si>
    <t xml:space="preserve">GB-13-10-2009-R2</t>
  </si>
  <si>
    <t xml:space="preserve">I am a European Citizen</t>
  </si>
  <si>
    <t xml:space="preserve">Minorities of Europe</t>
  </si>
  <si>
    <t xml:space="preserve">29 Walsgrave Road</t>
  </si>
  <si>
    <t xml:space="preserve">CV2 4HE</t>
  </si>
  <si>
    <t xml:space="preserve">6. Eastern</t>
  </si>
  <si>
    <t xml:space="preserve">GB-13-8-2009-R2</t>
  </si>
  <si>
    <t xml:space="preserve">Youth Advocacy Training Project</t>
  </si>
  <si>
    <t xml:space="preserve">Peace Child International</t>
  </si>
  <si>
    <t xml:space="preserve">The White House, 46 High Street,</t>
  </si>
  <si>
    <t xml:space="preserve">SG9 9AH</t>
  </si>
  <si>
    <t xml:space="preserve">7. Yorkshire &amp; Humber</t>
  </si>
  <si>
    <t xml:space="preserve">GB-13-3-2009-R1</t>
  </si>
  <si>
    <t xml:space="preserve">Yorks &amp; Humber</t>
  </si>
  <si>
    <t xml:space="preserve">DigitalMe - My Europe</t>
  </si>
  <si>
    <t xml:space="preserve">GB-13-7-2009-R2</t>
  </si>
  <si>
    <t xml:space="preserve">DigitalMe - My Europe 2</t>
  </si>
  <si>
    <t xml:space="preserve">GB-13-14-2009-R3</t>
  </si>
  <si>
    <t xml:space="preserve">S2R</t>
  </si>
  <si>
    <t xml:space="preserve">GB-13-21-2009-R4</t>
  </si>
  <si>
    <t xml:space="preserve">DigitalMe - My Europe 3</t>
  </si>
  <si>
    <t xml:space="preserve">GB-13-22-2009-R4</t>
  </si>
  <si>
    <t xml:space="preserve">DigitalMe - S2R Europe 2 (Supporter 2 Reporter Europe 2)</t>
  </si>
  <si>
    <t xml:space="preserve">Digital Me</t>
  </si>
  <si>
    <t xml:space="preserve">GB-13-4-2009-R1</t>
  </si>
  <si>
    <t xml:space="preserve">Brouhaha International Beyond Borders</t>
  </si>
  <si>
    <t xml:space="preserve">GB-13-9-2009-R2</t>
  </si>
  <si>
    <t xml:space="preserve">LEDA</t>
  </si>
  <si>
    <t xml:space="preserve">Leasowe Development Trust</t>
  </si>
  <si>
    <t xml:space="preserve">The Millenium Centre</t>
  </si>
  <si>
    <r>
      <rPr>
        <sz val="10"/>
        <color rgb="FF000000"/>
        <rFont val="Arial"/>
        <family val="2"/>
      </rPr>
      <t xml:space="preserve">CH46 1PQ</t>
    </r>
    <r>
      <rPr>
        <sz val="10"/>
        <rFont val="Arial"/>
        <family val="2"/>
      </rPr>
      <t xml:space="preserve"> </t>
    </r>
  </si>
  <si>
    <t xml:space="preserve">GB-13-27-2009-R5</t>
  </si>
  <si>
    <t xml:space="preserve">Brouhaha --- 2010 Arts &amp; Cultural Programme --- The Word</t>
  </si>
  <si>
    <t xml:space="preserve">12. Scotland</t>
  </si>
  <si>
    <t xml:space="preserve">GB-13-19-2009-R4</t>
  </si>
  <si>
    <t xml:space="preserve">Scottish Borders Council - The Participation of Young Peop;e in The Democratic Structure</t>
  </si>
  <si>
    <t xml:space="preserve">HYPPE</t>
  </si>
  <si>
    <t xml:space="preserve">Langlee Complex , Marigold Drive</t>
  </si>
  <si>
    <t xml:space="preserve">TD1 2LP</t>
  </si>
  <si>
    <t xml:space="preserve">GB-13-1-2009-R1</t>
  </si>
  <si>
    <t xml:space="preserve">Northern Ireland</t>
  </si>
  <si>
    <t xml:space="preserve">SEELB - Youth and Democracy: From my Street to my Europe, a journey</t>
  </si>
  <si>
    <t xml:space="preserve">Southern Education &amp; Library Board Armagh/Newry &amp; Mourne Divisional Youth office</t>
  </si>
  <si>
    <t xml:space="preserve">Multipurpose Centre, Downshire Road,</t>
  </si>
  <si>
    <t xml:space="preserve">BT34 1EE</t>
  </si>
  <si>
    <t xml:space="preserve">GB-13-12-2009-R2</t>
  </si>
  <si>
    <t xml:space="preserve">A Shared Future</t>
  </si>
  <si>
    <t xml:space="preserve">The Spirit of Enniskillen Trust, Northern Ireland</t>
  </si>
  <si>
    <t xml:space="preserve">Total Granted Amount in Euros</t>
  </si>
  <si>
    <t xml:space="preserve">Name</t>
  </si>
  <si>
    <t xml:space="preserve">Granted Amount in Euro</t>
  </si>
  <si>
    <t xml:space="preserve">GB-21-7-2009-R1</t>
  </si>
  <si>
    <t xml:space="preserve">ICYE- UK (Intercultural Youth Exchange)</t>
  </si>
  <si>
    <t xml:space="preserve">ICYE </t>
  </si>
  <si>
    <t xml:space="preserve">Latin American House, Kingsgate Place</t>
  </si>
  <si>
    <t xml:space="preserve">NW6 4TA</t>
  </si>
  <si>
    <t xml:space="preserve">GB-21-13-2009-R1</t>
  </si>
  <si>
    <t xml:space="preserve">ICYE- The Orpheus Centre</t>
  </si>
  <si>
    <t xml:space="preserve">GB-21-30-2009-R1</t>
  </si>
  <si>
    <t xml:space="preserve">Depaul UK - Working with Depaul Trust's UK Homeless youth 2009</t>
  </si>
  <si>
    <t xml:space="preserve">The Depaul Trust </t>
  </si>
  <si>
    <t xml:space="preserve">291-299  Borough High Street</t>
  </si>
  <si>
    <t xml:space="preserve">SE1 1JG</t>
  </si>
  <si>
    <t xml:space="preserve">GB-21-42-2009-R1</t>
  </si>
  <si>
    <t xml:space="preserve">UCAN2 Ltd- New Experiences New Skills</t>
  </si>
  <si>
    <t xml:space="preserve">UCAN2</t>
  </si>
  <si>
    <t xml:space="preserve">1 Grange Court</t>
  </si>
  <si>
    <t xml:space="preserve">NE42 5LX</t>
  </si>
  <si>
    <t xml:space="preserve">GB-21-58-2009-R2</t>
  </si>
  <si>
    <t xml:space="preserve">TFG - Youth and Community Work</t>
  </si>
  <si>
    <t xml:space="preserve">Time for God (Co-ordinating Organisation)</t>
  </si>
  <si>
    <t xml:space="preserve">North Bank, 28 Pages Lane, London</t>
  </si>
  <si>
    <t xml:space="preserve">N10 1PP</t>
  </si>
  <si>
    <t xml:space="preserve">GB-21-66-2009-R2</t>
  </si>
  <si>
    <t xml:space="preserve">British Red Cross International Youth Volunteering Programme</t>
  </si>
  <si>
    <t xml:space="preserve">British Red Cross Society</t>
  </si>
  <si>
    <t xml:space="preserve">44 Moorfields </t>
  </si>
  <si>
    <t xml:space="preserve">EC2Y 9AL</t>
  </si>
  <si>
    <t xml:space="preserve">GB-21-67-2009-R2</t>
  </si>
  <si>
    <t xml:space="preserve">ICYE-Fethneys</t>
  </si>
  <si>
    <t xml:space="preserve">ICYE-UK (Inter-Cultural Youth Exchange)</t>
  </si>
  <si>
    <t xml:space="preserve"> Latin American House, Kingsgate Place</t>
  </si>
  <si>
    <t xml:space="preserve">GB-21-68-2009-R2</t>
  </si>
  <si>
    <t xml:space="preserve">ARSP</t>
  </si>
  <si>
    <t xml:space="preserve">Action Reconciliation Service for Peace</t>
  </si>
  <si>
    <t xml:space="preserve">St. Margaretes House, 21 Old Ford Road</t>
  </si>
  <si>
    <t xml:space="preserve">E9 2PL</t>
  </si>
  <si>
    <t xml:space="preserve">GB-21-87-2009-R2</t>
  </si>
  <si>
    <t xml:space="preserve">ICYE  - Treloar Trust</t>
  </si>
  <si>
    <t xml:space="preserve">GB-21-95-2009-R3</t>
  </si>
  <si>
    <t xml:space="preserve">British Red Cross - Broomhill Bank School</t>
  </si>
  <si>
    <t xml:space="preserve">British Red Cross - Co-ordinating Organisation</t>
  </si>
  <si>
    <t xml:space="preserve">UK Office, 44 Moorlands</t>
  </si>
  <si>
    <t xml:space="preserve">GB-21-105-2009-R3</t>
  </si>
  <si>
    <t xml:space="preserve">ARSP - 2009 R3</t>
  </si>
  <si>
    <t xml:space="preserve">ARSP - Co-ordinating Organisation</t>
  </si>
  <si>
    <t xml:space="preserve">St Margarets House, 21 Old Ford Road</t>
  </si>
  <si>
    <t xml:space="preserve">E2 2PL</t>
  </si>
  <si>
    <t xml:space="preserve">GB-21-114-2009-R3</t>
  </si>
  <si>
    <t xml:space="preserve">British Red Cross- The Armenian Red Cross International Youth Volunteering Programme</t>
  </si>
  <si>
    <t xml:space="preserve">GB-21-115-2009-R3</t>
  </si>
  <si>
    <t xml:space="preserve">Depaul UK</t>
  </si>
  <si>
    <t xml:space="preserve">GB-21-117-2009-R3</t>
  </si>
  <si>
    <t xml:space="preserve">ICYE- New Life</t>
  </si>
  <si>
    <t xml:space="preserve">GB-21-122-2009-R3</t>
  </si>
  <si>
    <t xml:space="preserve">Time For God - Youth and Community Work</t>
  </si>
  <si>
    <t xml:space="preserve">GB-21-131-2009-R2</t>
  </si>
  <si>
    <t xml:space="preserve">ICYE- Empowering the young volunteers</t>
  </si>
  <si>
    <t xml:space="preserve">GB-21-141-2009-R4</t>
  </si>
  <si>
    <t xml:space="preserve">ICYE - SENDING (FR) - 2009 R4</t>
  </si>
  <si>
    <t xml:space="preserve">Inter-Cultural Youth Exchange</t>
  </si>
  <si>
    <t xml:space="preserve">Latin American House , Kingsgate Place, Kilburn</t>
  </si>
  <si>
    <t xml:space="preserve">GB-21-144-2009-R4</t>
  </si>
  <si>
    <t xml:space="preserve">Time for God: 2009 R4</t>
  </si>
  <si>
    <t xml:space="preserve">GB-21-153-2009-R4</t>
  </si>
  <si>
    <t xml:space="preserve">Volunteer Action For Peace</t>
  </si>
  <si>
    <t xml:space="preserve">Volunteer Action for Peace</t>
  </si>
  <si>
    <t xml:space="preserve">16 Overhill Road</t>
  </si>
  <si>
    <t xml:space="preserve">SE22 0PH</t>
  </si>
  <si>
    <t xml:space="preserve">GB-21-156-2009-R5</t>
  </si>
  <si>
    <t xml:space="preserve">ICYE- Smile with young people</t>
  </si>
  <si>
    <t xml:space="preserve">Inter Cultural Youth Exchance</t>
  </si>
  <si>
    <t xml:space="preserve">NW6 4AT</t>
  </si>
  <si>
    <t xml:space="preserve">GB-21-173-2009-R5</t>
  </si>
  <si>
    <t xml:space="preserve">Food for Life</t>
  </si>
  <si>
    <t xml:space="preserve">Food for Life - ISKCON</t>
  </si>
  <si>
    <t xml:space="preserve">9-10 Soho Street</t>
  </si>
  <si>
    <t xml:space="preserve">W1D 3DL</t>
  </si>
  <si>
    <t xml:space="preserve">GB-21-180-2009-R5</t>
  </si>
  <si>
    <t xml:space="preserve">Depaul Trust - Working with depaul Trust's UK Homeless Youth 2010</t>
  </si>
  <si>
    <t xml:space="preserve">GB-21-22-2009-R1</t>
  </si>
  <si>
    <t xml:space="preserve">Pestalozzi International Village Trust (PIVT) - Pestalozzi Education Centre</t>
  </si>
  <si>
    <t xml:space="preserve">Pestalozzi International Village Trust</t>
  </si>
  <si>
    <t xml:space="preserve">Ladybird Lane, Sedlescombe</t>
  </si>
  <si>
    <t xml:space="preserve">TN33 0UF</t>
  </si>
  <si>
    <t xml:space="preserve">GB-21-35-2009-R1</t>
  </si>
  <si>
    <t xml:space="preserve">Concordia UK</t>
  </si>
  <si>
    <t xml:space="preserve">CONCORDIA</t>
  </si>
  <si>
    <t xml:space="preserve">19 North Street</t>
  </si>
  <si>
    <t xml:space="preserve">BN41 1DH</t>
  </si>
  <si>
    <t xml:space="preserve">GB-21-106-2009-R3</t>
  </si>
  <si>
    <t xml:space="preserve">A Rocha - Conservation, Environmental Education and Community Work in an urban setting</t>
  </si>
  <si>
    <t xml:space="preserve">A Rocha</t>
  </si>
  <si>
    <t xml:space="preserve">13 Avenue Road</t>
  </si>
  <si>
    <t xml:space="preserve">UB1 3BL</t>
  </si>
  <si>
    <t xml:space="preserve">GB-21-111-2009-R3</t>
  </si>
  <si>
    <t xml:space="preserve">Concordia- EVS with SEE: Enhanced Voluntarism in Serbia</t>
  </si>
  <si>
    <t xml:space="preserve">GB-21-139-2009-R4</t>
  </si>
  <si>
    <t xml:space="preserve">Pestalozzi: 2009 R4</t>
  </si>
  <si>
    <t xml:space="preserve">GB-21-145-2009-R4</t>
  </si>
  <si>
    <t xml:space="preserve">Frontiers - Adventures in Learning</t>
  </si>
  <si>
    <t xml:space="preserve">Frontiers- Adventures in Learning. Pioneers</t>
  </si>
  <si>
    <t xml:space="preserve">The Bullpen , Path Hill, Goring Heath</t>
  </si>
  <si>
    <t xml:space="preserve">GB-21-152-2009-R4</t>
  </si>
  <si>
    <t xml:space="preserve">GB-21-159-2009-R5</t>
  </si>
  <si>
    <t xml:space="preserve">Concordia UK- Development of the Human Rights in Moldova</t>
  </si>
  <si>
    <t xml:space="preserve">GB-21-28-2009-R1</t>
  </si>
  <si>
    <t xml:space="preserve">South West Youth Ministries (SWYM) - European Exchange Project</t>
  </si>
  <si>
    <t xml:space="preserve">South west Youth Ministries</t>
  </si>
  <si>
    <t xml:space="preserve">140 Pinhoe Road</t>
  </si>
  <si>
    <t xml:space="preserve">EX4 7HJ</t>
  </si>
  <si>
    <t xml:space="preserve">GB-21-36-2009-R1</t>
  </si>
  <si>
    <t xml:space="preserve">Protecting the nesting habitats for loggerhead sea turtles on the island of Zakynthos</t>
  </si>
  <si>
    <t xml:space="preserve">GB-21-39-2009-R1</t>
  </si>
  <si>
    <t xml:space="preserve">Point Europa (LT Host) - Cawsand</t>
  </si>
  <si>
    <t xml:space="preserve">GB-21-76-2009-R2</t>
  </si>
  <si>
    <t xml:space="preserve">Point Europa - CFS 111</t>
  </si>
  <si>
    <t xml:space="preserve">Pl 10 1PD</t>
  </si>
  <si>
    <t xml:space="preserve">GB-21-85-2009-R2</t>
  </si>
  <si>
    <t xml:space="preserve">SWYM European Exchange Project</t>
  </si>
  <si>
    <t xml:space="preserve">SWYM</t>
  </si>
  <si>
    <t xml:space="preserve">GB-21-88-2009-R2</t>
  </si>
  <si>
    <t xml:space="preserve">Bath YMCA</t>
  </si>
  <si>
    <t xml:space="preserve">International House, Broad Street Place</t>
  </si>
  <si>
    <t xml:space="preserve">BA1 2ES</t>
  </si>
  <si>
    <t xml:space="preserve">GB-21-104-2009-R3</t>
  </si>
  <si>
    <t xml:space="preserve">Point Europa - SHORT TERM HOST - CITO II</t>
  </si>
  <si>
    <t xml:space="preserve">GB-21-113-2009-R3</t>
  </si>
  <si>
    <t xml:space="preserve">The Asha Centre</t>
  </si>
  <si>
    <t xml:space="preserve">The Asha Foundation</t>
  </si>
  <si>
    <t xml:space="preserve">Gunn Mill House, Lower Spout Lane</t>
  </si>
  <si>
    <t xml:space="preserve">GL 17 0EA</t>
  </si>
  <si>
    <t xml:space="preserve">GB-21-142-2009-R4</t>
  </si>
  <si>
    <t xml:space="preserve">Leonard Cheshire Disability - Douglas House</t>
  </si>
  <si>
    <t xml:space="preserve">Leonard Cheshire South West - Douglas House</t>
  </si>
  <si>
    <t xml:space="preserve">Douglas Avenue</t>
  </si>
  <si>
    <t xml:space="preserve">TQ5 9EL</t>
  </si>
  <si>
    <t xml:space="preserve">GB-21-175-2009-R5</t>
  </si>
  <si>
    <t xml:space="preserve">International Christian Youthworks - LTS</t>
  </si>
  <si>
    <t xml:space="preserve">International Christian Youthworks</t>
  </si>
  <si>
    <t xml:space="preserve">19 Buckles Way</t>
  </si>
  <si>
    <t xml:space="preserve">SM7 1HB</t>
  </si>
  <si>
    <t xml:space="preserve">GB-21-6-2009-R1</t>
  </si>
  <si>
    <t xml:space="preserve">EIL Cultural &amp; Educational Travel - Strengthening Civil Society in Moldova</t>
  </si>
  <si>
    <t xml:space="preserve">EIL Cultural and Educational Travel</t>
  </si>
  <si>
    <t xml:space="preserve">287 Worcester Road</t>
  </si>
  <si>
    <t xml:space="preserve">WR14 1AB</t>
  </si>
  <si>
    <t xml:space="preserve">GB-21-8-2009-R1</t>
  </si>
  <si>
    <t xml:space="preserve">EIL Cultural &amp; Educational travel - Slimbridge Wildlife and Wetland Trust</t>
  </si>
  <si>
    <t xml:space="preserve">GB-21-9-2009-R1</t>
  </si>
  <si>
    <t xml:space="preserve">CSV Volunteering Partners Social Care Project 1 2009</t>
  </si>
  <si>
    <t xml:space="preserve">CSV (co-ordinating organisation)</t>
  </si>
  <si>
    <t xml:space="preserve">5TH FLOOR, SCALA HOUSE, 36 HOLLOWAY CIRCUS, QUEENSWAY</t>
  </si>
  <si>
    <t xml:space="preserve">B1 1EQ</t>
  </si>
  <si>
    <t xml:space="preserve">GB-21-10-2009-R1</t>
  </si>
  <si>
    <t xml:space="preserve">EIL Cultural &amp; Educational Travel - First Key</t>
  </si>
  <si>
    <t xml:space="preserve">GB-21-11-2009-R1</t>
  </si>
  <si>
    <t xml:space="preserve">EIL Cultural &amp; Educational Travel - Tools for Self-Reliance</t>
  </si>
  <si>
    <t xml:space="preserve">GB-21-15-2009-R1</t>
  </si>
  <si>
    <t xml:space="preserve">EIL Cultural 7 Educational Travel - Creative Community Living</t>
  </si>
  <si>
    <t xml:space="preserve">GB-21-17-2009-R1</t>
  </si>
  <si>
    <t xml:space="preserve">EIL Cultural &amp; Educational Travel - An Introduction to Outdoor Education</t>
  </si>
  <si>
    <t xml:space="preserve">GB-21-18-2009-R1</t>
  </si>
  <si>
    <t xml:space="preserve">EIL Cultural &amp; Educational Travel - Stanleyhaed Outdoor Education Centre</t>
  </si>
  <si>
    <t xml:space="preserve">GB-21-21-2009-R1</t>
  </si>
  <si>
    <t xml:space="preserve">EIL Cultural &amp; Educational Travel - The Magdalen Project</t>
  </si>
  <si>
    <t xml:space="preserve">GB-21-29-2009-R1</t>
  </si>
  <si>
    <t xml:space="preserve">Options for life</t>
  </si>
  <si>
    <t xml:space="preserve">Options for Life</t>
  </si>
  <si>
    <t xml:space="preserve">Oak Green Lodge, Oak Green Way</t>
  </si>
  <si>
    <t xml:space="preserve">B68 8LR</t>
  </si>
  <si>
    <t xml:space="preserve">GB-21-46-2009-R2</t>
  </si>
  <si>
    <t xml:space="preserve">EIL - Avon Tyrrell</t>
  </si>
  <si>
    <t xml:space="preserve">EIL (Co-ordinating Organisation)</t>
  </si>
  <si>
    <t xml:space="preserve">287 Worcester Rd</t>
  </si>
  <si>
    <t xml:space="preserve">GB-21-48-2009-R2</t>
  </si>
  <si>
    <t xml:space="preserve">EIL - Creative Community Living</t>
  </si>
  <si>
    <t xml:space="preserve">GB-21-49-2009-R2</t>
  </si>
  <si>
    <t xml:space="preserve">EIL - Fairthorne YMCA</t>
  </si>
  <si>
    <t xml:space="preserve">GB-21-50-2009-R2</t>
  </si>
  <si>
    <t xml:space="preserve">EIL - First Key</t>
  </si>
  <si>
    <t xml:space="preserve">GB-21-51-2009-R2</t>
  </si>
  <si>
    <t xml:space="preserve">EIL - Slimbridge Wildlife and Wetland Trust</t>
  </si>
  <si>
    <t xml:space="preserve">GB-21-55-2009-R2</t>
  </si>
  <si>
    <t xml:space="preserve">EIL - Tools for Self Reliance</t>
  </si>
  <si>
    <t xml:space="preserve">GB-21-56-2009-R2</t>
  </si>
  <si>
    <t xml:space="preserve">EIL - Youth led Community Cohesion Project</t>
  </si>
  <si>
    <t xml:space="preserve">EIL - Experiment in International Living</t>
  </si>
  <si>
    <t xml:space="preserve">GB-21-80-2009-R2</t>
  </si>
  <si>
    <t xml:space="preserve">CSV - Volunteering Partners Social Care project</t>
  </si>
  <si>
    <t xml:space="preserve">GB-21-86-2009-R2</t>
  </si>
  <si>
    <t xml:space="preserve">GB-21-96-2009-R3</t>
  </si>
  <si>
    <t xml:space="preserve">EIL-Tools For Self Reliance</t>
  </si>
  <si>
    <t xml:space="preserve">GB-21-97-2009-R3</t>
  </si>
  <si>
    <t xml:space="preserve">CSV Volunteering Partners Social Care Project 3 2009</t>
  </si>
  <si>
    <t xml:space="preserve">GB-21-116-2009-R3</t>
  </si>
  <si>
    <t xml:space="preserve">EIL - Countryside Education Trust</t>
  </si>
  <si>
    <t xml:space="preserve">GB-21-123-2009-R3</t>
  </si>
  <si>
    <t xml:space="preserve">EIL Romford YMCA</t>
  </si>
  <si>
    <t xml:space="preserve">EIL CULTURAL &amp; EDUCATIONAL TRAVEL</t>
  </si>
  <si>
    <t xml:space="preserve">GB-21-137-2009-R4</t>
  </si>
  <si>
    <t xml:space="preserve">EIL- First Key</t>
  </si>
  <si>
    <t xml:space="preserve">GB-21-138-2009-R4</t>
  </si>
  <si>
    <t xml:space="preserve">Options for Life - R4 2009</t>
  </si>
  <si>
    <t xml:space="preserve">GB-21-143-2009-R4</t>
  </si>
  <si>
    <t xml:space="preserve">EIL- Avon Tyrell Activity Centre</t>
  </si>
  <si>
    <t xml:space="preserve">GB-21-161-2009-R5</t>
  </si>
  <si>
    <t xml:space="preserve">CSV Community Service Volunteers Volunteering Partners</t>
  </si>
  <si>
    <t xml:space="preserve">GB-21-170-2009-R5</t>
  </si>
  <si>
    <t xml:space="preserve">EIL - Romford</t>
  </si>
  <si>
    <t xml:space="preserve">GB-21-182-2009-R5</t>
  </si>
  <si>
    <t xml:space="preserve">GB-21-134-2009-R3</t>
  </si>
  <si>
    <t xml:space="preserve">Norfolk International Project- Broadening Horizons</t>
  </si>
  <si>
    <t xml:space="preserve">Charing Cross Centre, 17-19 St John Maddermarket</t>
  </si>
  <si>
    <t xml:space="preserve">GB-21-79-2009-R2</t>
  </si>
  <si>
    <t xml:space="preserve">Everything's Possible- Creative Participation 2009 R2</t>
  </si>
  <si>
    <t xml:space="preserve">Everything's Possible</t>
  </si>
  <si>
    <t xml:space="preserve">1 Sandhill Villas, Thorner </t>
  </si>
  <si>
    <t xml:space="preserve">LS14 3DJ </t>
  </si>
  <si>
    <t xml:space="preserve">GB-21-98-2009-R3</t>
  </si>
  <si>
    <t xml:space="preserve">Everthing's Possible LT HOST R3 - Creative Participation 2009</t>
  </si>
  <si>
    <t xml:space="preserve">Everything's Possible (co-ordinating organisation)</t>
  </si>
  <si>
    <t xml:space="preserve">30-38 Dock Street, Unit 15</t>
  </si>
  <si>
    <t xml:space="preserve">GB-21-112-2009-R3</t>
  </si>
  <si>
    <t xml:space="preserve">Everything's Possible - Creative Progression</t>
  </si>
  <si>
    <t xml:space="preserve">GB-21-121-2009-R3</t>
  </si>
  <si>
    <t xml:space="preserve">Everything's Possible - SHORT TERM HOST</t>
  </si>
  <si>
    <t xml:space="preserve">32 Beechwood View</t>
  </si>
  <si>
    <t xml:space="preserve">LS4 2LP</t>
  </si>
  <si>
    <t xml:space="preserve">GB-21-169-2009-R5</t>
  </si>
  <si>
    <t xml:space="preserve">Everything's Possible - British Red Cross (LT Host)</t>
  </si>
  <si>
    <t xml:space="preserve">GB-21-72-2009-R2</t>
  </si>
  <si>
    <t xml:space="preserve">Yellow House in the (He)art of the City- ST Send</t>
  </si>
  <si>
    <t xml:space="preserve">Yellow House</t>
  </si>
  <si>
    <t xml:space="preserve">8 Marmaduke street</t>
  </si>
  <si>
    <t xml:space="preserve">L7 1PB</t>
  </si>
  <si>
    <t xml:space="preserve">GB-21-73-2009-R2</t>
  </si>
  <si>
    <t xml:space="preserve">CSV Media (Media as communication tool</t>
  </si>
  <si>
    <t xml:space="preserve">CSV Media North</t>
  </si>
  <si>
    <t xml:space="preserve">12 St Wilfrids Street</t>
  </si>
  <si>
    <t xml:space="preserve">PR1 2US</t>
  </si>
  <si>
    <t xml:space="preserve">GB-21-129-2009-R2</t>
  </si>
  <si>
    <t xml:space="preserve">Yellow House in the He(Art) of the City- ST Host</t>
  </si>
  <si>
    <t xml:space="preserve">8 Marmaduke Street</t>
  </si>
  <si>
    <t xml:space="preserve">GB-21-132-2009-R2</t>
  </si>
  <si>
    <t xml:space="preserve">Brouhaha- Arts and Cultural Management Project 2009</t>
  </si>
  <si>
    <t xml:space="preserve">GB-21-16-2009-R1</t>
  </si>
  <si>
    <t xml:space="preserve">North East</t>
  </si>
  <si>
    <t xml:space="preserve">The National Trust</t>
  </si>
  <si>
    <t xml:space="preserve">The National Trust - Yorkshire and the North East region</t>
  </si>
  <si>
    <t xml:space="preserve">The National Trust, Gibside, Burnopfield</t>
  </si>
  <si>
    <t xml:space="preserve">NE16 6BG</t>
  </si>
  <si>
    <t xml:space="preserve">GB-21-65-2009-R2</t>
  </si>
  <si>
    <t xml:space="preserve">The National Trust Yorkshire &amp; North East - The Eco Centre at Gibside</t>
  </si>
  <si>
    <t xml:space="preserve">GB-21-124-2009-R3</t>
  </si>
  <si>
    <t xml:space="preserve">The National Trust - Gibside &amp; Hardcastle Crags</t>
  </si>
  <si>
    <t xml:space="preserve">GB-21-125-2009-R3</t>
  </si>
  <si>
    <t xml:space="preserve">The National Trust -The Eco Centre at Gibside</t>
  </si>
  <si>
    <t xml:space="preserve">GB-21-14-2009-R1</t>
  </si>
  <si>
    <t xml:space="preserve">ICP Partneriaeth</t>
  </si>
  <si>
    <t xml:space="preserve">ICP-Partneriaeth</t>
  </si>
  <si>
    <t xml:space="preserve">Bwthyn Gwyrdd, Greenfield Terrace</t>
  </si>
  <si>
    <t xml:space="preserve">SA48 7DA</t>
  </si>
  <si>
    <t xml:space="preserve">GB-21-70-2009-R2</t>
  </si>
  <si>
    <t xml:space="preserve">Look East Wild Earth</t>
  </si>
  <si>
    <t xml:space="preserve">2 Pound Place</t>
  </si>
  <si>
    <t xml:space="preserve">SY3 1LX</t>
  </si>
  <si>
    <t xml:space="preserve">GB-21-77-2009-R2</t>
  </si>
  <si>
    <t xml:space="preserve">UNA Exchange- Volunteering for global citizenship - Step by Step.  ST Send</t>
  </si>
  <si>
    <t xml:space="preserve">UNA Exchange</t>
  </si>
  <si>
    <t xml:space="preserve">Temple of Peace, Cathays Park</t>
  </si>
  <si>
    <t xml:space="preserve">CF10 3AP</t>
  </si>
  <si>
    <t xml:space="preserve">GB-21-78-2009-R2</t>
  </si>
  <si>
    <t xml:space="preserve">UNA Exchange - Carmarthenshire</t>
  </si>
  <si>
    <t xml:space="preserve">Temple of Peae,Cathays Park</t>
  </si>
  <si>
    <t xml:space="preserve">GB-21-83-2009-R2</t>
  </si>
  <si>
    <t xml:space="preserve">UNA International Youth Work South Wales</t>
  </si>
  <si>
    <t xml:space="preserve">GB-21-101-2009-R3</t>
  </si>
  <si>
    <t xml:space="preserve">UNA - LT SEND - Ukraine</t>
  </si>
  <si>
    <t xml:space="preserve">UNA Exchange (Co-ordinating Organisation)</t>
  </si>
  <si>
    <t xml:space="preserve">Temple of Peace</t>
  </si>
  <si>
    <t xml:space="preserve">GB-21-108-2009-R3</t>
  </si>
  <si>
    <t xml:space="preserve">UNA ProMo Cymru</t>
  </si>
  <si>
    <t xml:space="preserve">GB-21-110-2009-R3</t>
  </si>
  <si>
    <t xml:space="preserve">Centre for Alternative Technology - Gardening Project</t>
  </si>
  <si>
    <t xml:space="preserve">Centre for Alternative Technology</t>
  </si>
  <si>
    <t xml:space="preserve">Llyngwern Quarry</t>
  </si>
  <si>
    <t xml:space="preserve">SY20 9AZ</t>
  </si>
  <si>
    <t xml:space="preserve">GB-21-119-2009-R3</t>
  </si>
  <si>
    <t xml:space="preserve">Look East Wild Earth- Youth volunteering for the environment in Siberia</t>
  </si>
  <si>
    <t xml:space="preserve">Look East</t>
  </si>
  <si>
    <t xml:space="preserve">SY23 1LX</t>
  </si>
  <si>
    <t xml:space="preserve">GB-21-150-2009-R4</t>
  </si>
  <si>
    <t xml:space="preserve">GB-21-168-2009-R5</t>
  </si>
  <si>
    <t xml:space="preserve">ICP- Youth Centre of Corinthia: Youth Culture Cafe and Internataional Dialogue</t>
  </si>
  <si>
    <t xml:space="preserve">ICP Partneriaeth - Co-ordinating organisation</t>
  </si>
  <si>
    <t xml:space="preserve">Bwthyn Gwyrdd  Greenfield Terrace</t>
  </si>
  <si>
    <t xml:space="preserve">GB-21-176-2009-R5</t>
  </si>
  <si>
    <t xml:space="preserve">UNA Carrmarthenshire-next steps</t>
  </si>
  <si>
    <t xml:space="preserve">GB-21-177-2009-R5</t>
  </si>
  <si>
    <t xml:space="preserve">Look East Wild Warth - Volunteering for Sustainable Development in Georgia</t>
  </si>
  <si>
    <t xml:space="preserve">GB-21-20-2009-R1</t>
  </si>
  <si>
    <t xml:space="preserve">The Forest</t>
  </si>
  <si>
    <t xml:space="preserve">3 Bristo Place</t>
  </si>
  <si>
    <t xml:space="preserve">EH1 1EY</t>
  </si>
  <si>
    <t xml:space="preserve">GB-21-32-2009-R1</t>
  </si>
  <si>
    <t xml:space="preserve">C.A.F.E Project</t>
  </si>
  <si>
    <t xml:space="preserve">C.A.F.E. Project</t>
  </si>
  <si>
    <t xml:space="preserve">7 Brothock Bridge</t>
  </si>
  <si>
    <t xml:space="preserve">DD11 1NF</t>
  </si>
  <si>
    <t xml:space="preserve">GB-21-57-2009-R2</t>
  </si>
  <si>
    <t xml:space="preserve">Firefly - Ceud Mile Fáilte</t>
  </si>
  <si>
    <t xml:space="preserve">Firefly Arts</t>
  </si>
  <si>
    <t xml:space="preserve">The Playshed, Maree Walk, Craigshill</t>
  </si>
  <si>
    <t xml:space="preserve">EH54 5BP</t>
  </si>
  <si>
    <t xml:space="preserve">GB-21-59-2009-R2</t>
  </si>
  <si>
    <t xml:space="preserve">GB-21-71-2009-R2</t>
  </si>
  <si>
    <t xml:space="preserve">Stand International &amp; Blago, Belarus</t>
  </si>
  <si>
    <t xml:space="preserve">Stand International</t>
  </si>
  <si>
    <t xml:space="preserve">4 Namur Road</t>
  </si>
  <si>
    <t xml:space="preserve">EH28 0LD</t>
  </si>
  <si>
    <t xml:space="preserve">GB-21-90-2009-R2</t>
  </si>
  <si>
    <t xml:space="preserve">Edinburgh University Settlement-Cultural Exchange through Arts and Education (Sending)</t>
  </si>
  <si>
    <t xml:space="preserve">Edinburgh University Settlement</t>
  </si>
  <si>
    <t xml:space="preserve">5/1 Bristo Square</t>
  </si>
  <si>
    <t xml:space="preserve">EH8 9AL</t>
  </si>
  <si>
    <t xml:space="preserve">GB-21-107-2009-R3</t>
  </si>
  <si>
    <t xml:space="preserve">Cyrenians Mentoring and Support Programme (June 2009)</t>
  </si>
  <si>
    <t xml:space="preserve">Edinburgh Cyrenians - Good Food Service</t>
  </si>
  <si>
    <t xml:space="preserve">84-86 Jane Street</t>
  </si>
  <si>
    <t xml:space="preserve">EH5 2PS</t>
  </si>
  <si>
    <t xml:space="preserve">GB-21-120-2009-R3</t>
  </si>
  <si>
    <t xml:space="preserve">Leuchie House</t>
  </si>
  <si>
    <t xml:space="preserve">Leuchie House MS Respite Home</t>
  </si>
  <si>
    <t xml:space="preserve">EH39 5NT</t>
  </si>
  <si>
    <t xml:space="preserve">GB-21-133-2009-R3</t>
  </si>
  <si>
    <t xml:space="preserve">Leonard Cheshire Scotland</t>
  </si>
  <si>
    <t xml:space="preserve">Leonard Cheshire Scotland (Co-ordinating)</t>
  </si>
  <si>
    <t xml:space="preserve">Murrayburgh House, 17 Corstorphine Road</t>
  </si>
  <si>
    <t xml:space="preserve">EH12 6DD</t>
  </si>
  <si>
    <t xml:space="preserve">GB-21-147-2009-R4</t>
  </si>
  <si>
    <t xml:space="preserve">The Forest - A Community Arts Project</t>
  </si>
  <si>
    <t xml:space="preserve">GB-21-164-2009-R5</t>
  </si>
  <si>
    <t xml:space="preserve">Edinburgh Cyrenians Trust</t>
  </si>
  <si>
    <t xml:space="preserve">GB-21-2-2009-R1</t>
  </si>
  <si>
    <t xml:space="preserve">Bryson Charitable Group - Belfast &amp; Lisburn Women's aid</t>
  </si>
  <si>
    <t xml:space="preserve">Bryson Charitable Group</t>
  </si>
  <si>
    <t xml:space="preserve">28 Bedford Street</t>
  </si>
  <si>
    <t xml:space="preserve">BT2 7FE</t>
  </si>
  <si>
    <t xml:space="preserve">GB-21-3-2009-R1</t>
  </si>
  <si>
    <t xml:space="preserve">Bryson Charitable - North Down YMCA</t>
  </si>
  <si>
    <t xml:space="preserve">GB-21-4-2009-R1</t>
  </si>
  <si>
    <t xml:space="preserve">Bryson Charitable Group - Practical Conservation in the Ulster Wildlife Trust</t>
  </si>
  <si>
    <t xml:space="preserve">GB-21-5-2009-R1</t>
  </si>
  <si>
    <t xml:space="preserve">Bryson Charitable Group - Headliners</t>
  </si>
  <si>
    <t xml:space="preserve">GB-21-24-2009-R1</t>
  </si>
  <si>
    <t xml:space="preserve">Public Achievement</t>
  </si>
  <si>
    <t xml:space="preserve">Belfast Museum Group-Public Achievement]</t>
  </si>
  <si>
    <t xml:space="preserve">7 Donegall Street Place</t>
  </si>
  <si>
    <t xml:space="preserve">BT1 2FN</t>
  </si>
  <si>
    <t xml:space="preserve">GB-21-25-2009-R1</t>
  </si>
  <si>
    <t xml:space="preserve">Depaul Trust Northern Ireland Ltd 2007-GB-120</t>
  </si>
  <si>
    <t xml:space="preserve">The Depaul Trust NI</t>
  </si>
  <si>
    <t xml:space="preserve">38 University Street</t>
  </si>
  <si>
    <t xml:space="preserve">BT7 1FZ</t>
  </si>
  <si>
    <t xml:space="preserve">GB-21-33-2009-R1</t>
  </si>
  <si>
    <t xml:space="preserve">City of Belfast YMCA</t>
  </si>
  <si>
    <t xml:space="preserve">City Of Belfast YMCA</t>
  </si>
  <si>
    <t xml:space="preserve">58 Knightsbridge Park</t>
  </si>
  <si>
    <t xml:space="preserve">BT9 5EH</t>
  </si>
  <si>
    <t xml:space="preserve">GB-21-60-2009-R2</t>
  </si>
  <si>
    <t xml:space="preserve">Bryson Charitable Group - North Down YMCA</t>
  </si>
  <si>
    <t xml:space="preserve">GB-21-61-2009-R2</t>
  </si>
  <si>
    <t xml:space="preserve">Depaul Trust NI - Homeless Families Project</t>
  </si>
  <si>
    <t xml:space="preserve">GB-21-62-2009-R2</t>
  </si>
  <si>
    <t xml:space="preserve">Tools for Solidarity</t>
  </si>
  <si>
    <t xml:space="preserve">Unit 1B, 1 Edenberry Industrial Estate, 326 Crumlin Road</t>
  </si>
  <si>
    <t xml:space="preserve">BT14 7EE</t>
  </si>
  <si>
    <t xml:space="preserve">GB-21-94-2009-R3</t>
  </si>
  <si>
    <t xml:space="preserve">Carrickfergus YMCA</t>
  </si>
  <si>
    <t xml:space="preserve">Carrickfergus YMCA Updated</t>
  </si>
  <si>
    <t xml:space="preserve">10 Cheston Street</t>
  </si>
  <si>
    <t xml:space="preserve">BT38 7HB</t>
  </si>
  <si>
    <t xml:space="preserve">GB-21-99-2009-R3</t>
  </si>
  <si>
    <t xml:space="preserve">Conservation Volunteers Northern Ireland</t>
  </si>
  <si>
    <t xml:space="preserve">Dendron Lodge, Clandeboye Estate</t>
  </si>
  <si>
    <t xml:space="preserve">BT19 1RN</t>
  </si>
  <si>
    <t xml:space="preserve">GB-21-100-2009-R3</t>
  </si>
  <si>
    <t xml:space="preserve">GB-21-102-2009-R3</t>
  </si>
  <si>
    <t xml:space="preserve">Bryson Charitable Group - LT SEND - Macedonia</t>
  </si>
  <si>
    <t xml:space="preserve">GB-21-140-2009-R4</t>
  </si>
  <si>
    <t xml:space="preserve">Tools for Solidarity- Practical Aid for Practical People</t>
  </si>
  <si>
    <t xml:space="preserve">GB-21-154-2009-R4</t>
  </si>
  <si>
    <t xml:space="preserve">CarrickFergus YMCA</t>
  </si>
  <si>
    <t xml:space="preserve">GB-21-157-2009-R5</t>
  </si>
  <si>
    <t xml:space="preserve">Bryson CG- Shopmobility Belfast</t>
  </si>
  <si>
    <t xml:space="preserve">Bryson House - Shopmobility Belfast</t>
  </si>
  <si>
    <t xml:space="preserve">Westgate House, 2 Queen Street</t>
  </si>
  <si>
    <t xml:space="preserve">BT1 6ED</t>
  </si>
  <si>
    <t xml:space="preserve">GB-21-158-2009-R5</t>
  </si>
  <si>
    <t xml:space="preserve">Carrickfergus YMCA- Volunteers for Europe</t>
  </si>
  <si>
    <t xml:space="preserve">GB-21-162-2009-R5</t>
  </si>
  <si>
    <t xml:space="preserve">Bryson CG- Practical Conservation - Ulster Wildlife Trust</t>
  </si>
  <si>
    <t xml:space="preserve">GB-21-171-2009-R5</t>
  </si>
  <si>
    <t xml:space="preserve">GB-31-6-2009-R1</t>
  </si>
  <si>
    <t xml:space="preserve">Angels in Action</t>
  </si>
  <si>
    <t xml:space="preserve">ENRGL C.I.C</t>
  </si>
  <si>
    <t xml:space="preserve">Unit 2 North Stobswood, Morpeth</t>
  </si>
  <si>
    <t xml:space="preserve">NE61 3AY</t>
  </si>
  <si>
    <t xml:space="preserve">GB-31-36-2009-R2</t>
  </si>
  <si>
    <t xml:space="preserve">Human Rights in Action -promote  youth  rights  in youth work</t>
  </si>
  <si>
    <t xml:space="preserve">Fasle London</t>
  </si>
  <si>
    <t xml:space="preserve">228 Kingsland Road</t>
  </si>
  <si>
    <t xml:space="preserve">E2 8AX</t>
  </si>
  <si>
    <t xml:space="preserve">GB-31-65-2009-R5</t>
  </si>
  <si>
    <t xml:space="preserve">Young Film-makers for Human Rights</t>
  </si>
  <si>
    <t xml:space="preserve">Camden Abu dis friendship Association</t>
  </si>
  <si>
    <t xml:space="preserve">PO Box 34265</t>
  </si>
  <si>
    <t xml:space="preserve">NW5 2PD</t>
  </si>
  <si>
    <t xml:space="preserve">GB-31-69-2009-R5</t>
  </si>
  <si>
    <t xml:space="preserve">On Our Intercultural Environment</t>
  </si>
  <si>
    <t xml:space="preserve">STRONG LINX</t>
  </si>
  <si>
    <t xml:space="preserve">138 COLDHARBOUR LANE</t>
  </si>
  <si>
    <t xml:space="preserve">SW5 9QH</t>
  </si>
  <si>
    <t xml:space="preserve">GB-31-9-2009-R1</t>
  </si>
  <si>
    <t xml:space="preserve">Education aBc - Talk Together</t>
  </si>
  <si>
    <t xml:space="preserve">Education aBc</t>
  </si>
  <si>
    <t xml:space="preserve">164 Old Road</t>
  </si>
  <si>
    <t xml:space="preserve">OX3 8SY</t>
  </si>
  <si>
    <t xml:space="preserve">GB-31-10-2009-R1</t>
  </si>
  <si>
    <t xml:space="preserve">Through Arts to Equality</t>
  </si>
  <si>
    <t xml:space="preserve">GB-31-60-2009-R5</t>
  </si>
  <si>
    <t xml:space="preserve">Training course: young  Citisens in Action!---The Ash Foundation</t>
  </si>
  <si>
    <t xml:space="preserve">ASHA Foundation</t>
  </si>
  <si>
    <t xml:space="preserve">GL17 0EA</t>
  </si>
  <si>
    <t xml:space="preserve">GB-31-68-2009-R5</t>
  </si>
  <si>
    <t xml:space="preserve">Russian and British youth becoming friends through dance</t>
  </si>
  <si>
    <t xml:space="preserve">Danzatak Youth Dance Company</t>
  </si>
  <si>
    <t xml:space="preserve">8 Hervey Close</t>
  </si>
  <si>
    <t xml:space="preserve">BS28 4AU</t>
  </si>
  <si>
    <t xml:space="preserve">GB-31-12-2009-R1</t>
  </si>
  <si>
    <t xml:space="preserve">WAYC</t>
  </si>
  <si>
    <t xml:space="preserve">GB-31-17-2009-R1</t>
  </si>
  <si>
    <t xml:space="preserve">Minorities of Europe - Mainstreaming Gender and  youth  participation</t>
  </si>
  <si>
    <t xml:space="preserve">GB-31-40-2009-R2</t>
  </si>
  <si>
    <t xml:space="preserve">Minorities of European (MOE)</t>
  </si>
  <si>
    <t xml:space="preserve">GB-31-42-2009-R2</t>
  </si>
  <si>
    <t xml:space="preserve">MInorities of Europe</t>
  </si>
  <si>
    <t xml:space="preserve">GB-31-53-2009-R2</t>
  </si>
  <si>
    <t xml:space="preserve">Innovation and Creativity in Community actions</t>
  </si>
  <si>
    <t xml:space="preserve">Warwickshire Association of Youth Clubs</t>
  </si>
  <si>
    <t xml:space="preserve">Westlea Road</t>
  </si>
  <si>
    <t xml:space="preserve">GB-31-18-2009-R1</t>
  </si>
  <si>
    <t xml:space="preserve">Human Rights and  Equalities  Charnwood - Under the  Roof of  Human  Rights</t>
  </si>
  <si>
    <t xml:space="preserve">Human Rights &amp; Equalities Charnwood racial Equality council</t>
  </si>
  <si>
    <t xml:space="preserve">66 Nottingham Road</t>
  </si>
  <si>
    <t xml:space="preserve">LE11 1EU</t>
  </si>
  <si>
    <t xml:space="preserve">GB-31-20-2009-R1</t>
  </si>
  <si>
    <t xml:space="preserve">Human Rights &amp; Equalities Charwood - European Citizenship-a challenge Reality</t>
  </si>
  <si>
    <t xml:space="preserve">GB-31-21-2009-R1</t>
  </si>
  <si>
    <t xml:space="preserve">Human Rights and  Equalities - Gaining while Giving EVS</t>
  </si>
  <si>
    <t xml:space="preserve">Charnwood Racial Equality Council</t>
  </si>
  <si>
    <t xml:space="preserve">GB-31-3-2009-R1</t>
  </si>
  <si>
    <t xml:space="preserve">Eastern Region</t>
  </si>
  <si>
    <t xml:space="preserve">Work Together -Move On Together</t>
  </si>
  <si>
    <t xml:space="preserve">17-19 Maddenmarket, CHarring Cross Centre</t>
  </si>
  <si>
    <t xml:space="preserve">GB-31-44-2009-R2</t>
  </si>
  <si>
    <t xml:space="preserve">Dancing in The Rain</t>
  </si>
  <si>
    <t xml:space="preserve">CSV Training &amp; Enterprise North</t>
  </si>
  <si>
    <t xml:space="preserve">Walkergate</t>
  </si>
  <si>
    <t xml:space="preserve">HU17 9BT</t>
  </si>
  <si>
    <t xml:space="preserve">GB-31-61-2009-R5</t>
  </si>
  <si>
    <t xml:space="preserve">Networking seminar--- Open Air  Healthy Living---Go away and learn-Goal</t>
  </si>
  <si>
    <t xml:space="preserve">GB-31-13-2009-R1</t>
  </si>
  <si>
    <t xml:space="preserve">Brouhaha International - Cutural Conversations</t>
  </si>
  <si>
    <t xml:space="preserve">GB-31-22-2009-R1</t>
  </si>
  <si>
    <t xml:space="preserve">What  is intercultural  learning and how do you  promote it?</t>
  </si>
  <si>
    <t xml:space="preserve">Hexham Youth Initiative</t>
  </si>
  <si>
    <t xml:space="preserve">Hexham Community Centre Gilesgate</t>
  </si>
  <si>
    <t xml:space="preserve">NE46 3NP</t>
  </si>
  <si>
    <t xml:space="preserve">GB-31-19-2009-R1</t>
  </si>
  <si>
    <t xml:space="preserve">Active Learning  Centre (ALC)----- Gender Roles through the time</t>
  </si>
  <si>
    <t xml:space="preserve">The  Active  Learning</t>
  </si>
  <si>
    <t xml:space="preserve">The  Active  Learning  centre</t>
  </si>
  <si>
    <t xml:space="preserve">G12  8 LG</t>
  </si>
  <si>
    <t xml:space="preserve">GB-31-38-2009-R2</t>
  </si>
  <si>
    <t xml:space="preserve">Look East Wild  Earth ----European Education  for Sustainable Development: Innovation and Excellence</t>
  </si>
  <si>
    <t xml:space="preserve">GB-31-46-2009-R2</t>
  </si>
  <si>
    <t xml:space="preserve">Connection Wales</t>
  </si>
  <si>
    <t xml:space="preserve">GB-31-59-2009-R5</t>
  </si>
  <si>
    <t xml:space="preserve">EVS A Tool Embrace The Embrace Spirtit of Volunteering-look East Wild Earth</t>
  </si>
  <si>
    <t xml:space="preserve">GB-31-47-2009-R2</t>
  </si>
  <si>
    <t xml:space="preserve">Findhorn Youth Exchange with Kitezh</t>
  </si>
  <si>
    <t xml:space="preserve">Ecologia Youth Trust</t>
  </si>
  <si>
    <t xml:space="preserve">66 The Park, Findhorn</t>
  </si>
  <si>
    <t xml:space="preserve">IV 36 3TD</t>
  </si>
  <si>
    <t xml:space="preserve">GB-31-66-2009-R5</t>
  </si>
  <si>
    <t xml:space="preserve">Middle East Youth Exchange</t>
  </si>
  <si>
    <t xml:space="preserve">Mercy Corps</t>
  </si>
  <si>
    <t xml:space="preserve">40 Sciennes</t>
  </si>
  <si>
    <t xml:space="preserve">EH9 1NJ</t>
  </si>
  <si>
    <t xml:space="preserve">GB-31-1-2009-R1</t>
  </si>
  <si>
    <t xml:space="preserve">Citizenship in divided societies working in post conflict societies</t>
  </si>
  <si>
    <t xml:space="preserve">Northern Ireland Children's Enterprise</t>
  </si>
  <si>
    <t xml:space="preserve">10 Stockmans Lane</t>
  </si>
  <si>
    <t xml:space="preserve">BT9 7JA</t>
  </si>
  <si>
    <t xml:space="preserve">GB-31-23-2009-R1</t>
  </si>
  <si>
    <t xml:space="preserve">Out--Self-orgaization as a powerful tool work</t>
  </si>
  <si>
    <t xml:space="preserve">Inside out project</t>
  </si>
  <si>
    <t xml:space="preserve">The Diamond Centre, 630 Barnailt Road  Claudy, C. Derry</t>
  </si>
  <si>
    <t xml:space="preserve">BT47 4EA</t>
  </si>
  <si>
    <t xml:space="preserve">GB-31-39-2009-R2</t>
  </si>
  <si>
    <t xml:space="preserve">Youth in Action as a Conflict Management Tool  in  the 21  Century</t>
  </si>
  <si>
    <t xml:space="preserve">Inside out Project</t>
  </si>
  <si>
    <t xml:space="preserve">The Diamond centre, 630 Barnilt Road, Claudy, co, Derry</t>
  </si>
  <si>
    <t xml:space="preserve">GB-31-50-2009-R2</t>
  </si>
  <si>
    <t xml:space="preserve">Young Men talking: Experiences of Conflict</t>
  </si>
  <si>
    <t xml:space="preserve">YouthAction Northern Ireland</t>
  </si>
  <si>
    <t xml:space="preserve">14 College Square North</t>
  </si>
  <si>
    <t xml:space="preserve">BT1 6AS</t>
  </si>
  <si>
    <t xml:space="preserve">GB-31-64-2009-R5</t>
  </si>
  <si>
    <t xml:space="preserve">THE CC PROJECT---  NEELB CARRICKFERGUS/LARNE AREA</t>
  </si>
  <si>
    <t xml:space="preserve">NEELB YOUTH SERVICE CARRICK/LARNE AREA</t>
  </si>
  <si>
    <t xml:space="preserve">Area Youth Office, 134a Ballyclare Road</t>
  </si>
  <si>
    <t xml:space="preserve">BT36 5HN</t>
  </si>
  <si>
    <t xml:space="preserve">Total Granted Amount In Euro's</t>
  </si>
  <si>
    <t xml:space="preserve">GB-43-10-2009-R1</t>
  </si>
  <si>
    <t xml:space="preserve">Age Exchange----Anglo/polish  Learning Exchange Social and Cultural Competences in  Non Form ?</t>
  </si>
  <si>
    <t xml:space="preserve">Age excahnge</t>
  </si>
  <si>
    <t xml:space="preserve">11 Blackhealth Village</t>
  </si>
  <si>
    <t xml:space="preserve">SE3 9LA</t>
  </si>
  <si>
    <t xml:space="preserve">GB-43-16-2009-R2</t>
  </si>
  <si>
    <t xml:space="preserve">Addressing the root causes of Racism-Roundtable and Good Practice Activities  to prevent Raci</t>
  </si>
  <si>
    <t xml:space="preserve">Runnymede Trust</t>
  </si>
  <si>
    <t xml:space="preserve">7 Plough Yard</t>
  </si>
  <si>
    <t xml:space="preserve">EC2A 3LP</t>
  </si>
  <si>
    <t xml:space="preserve">GB-43-18-2009-R2</t>
  </si>
  <si>
    <t xml:space="preserve">Islington Young People's Division</t>
  </si>
  <si>
    <t xml:space="preserve">Islington Young peoples  Division</t>
  </si>
  <si>
    <t xml:space="preserve">191  Highbury Hill</t>
  </si>
  <si>
    <t xml:space="preserve">N.5 1TB</t>
  </si>
  <si>
    <t xml:space="preserve">GB-43-40-2009-R2</t>
  </si>
  <si>
    <t xml:space="preserve">NICE Seminar 2009</t>
  </si>
  <si>
    <t xml:space="preserve">Albert &amp; Friends Instant circus A&amp;FIC</t>
  </si>
  <si>
    <t xml:space="preserve">Riverside studios, Crisp Road</t>
  </si>
  <si>
    <t xml:space="preserve">W6 9RL</t>
  </si>
  <si>
    <t xml:space="preserve">GB-43-66-2009-R5</t>
  </si>
  <si>
    <t xml:space="preserve">Ideal European Citizenship?---Apple Pie Enterprises - Ape Media</t>
  </si>
  <si>
    <t xml:space="preserve">Ape Media LTD</t>
  </si>
  <si>
    <t xml:space="preserve">The Crypt, St Johns Church, Broadway, Stratford, London</t>
  </si>
  <si>
    <t xml:space="preserve">E15 1NG</t>
  </si>
  <si>
    <t xml:space="preserve">GB-43-17-2009-R2</t>
  </si>
  <si>
    <t xml:space="preserve">BTV--Patrnership bulding  for youth  environmental volunteering-planning for 211 European</t>
  </si>
  <si>
    <t xml:space="preserve">BTV</t>
  </si>
  <si>
    <t xml:space="preserve">Howbery Park</t>
  </si>
  <si>
    <t xml:space="preserve">OX10 8BA</t>
  </si>
  <si>
    <t xml:space="preserve">GB-43-70-2009-R5</t>
  </si>
  <si>
    <t xml:space="preserve">Explore outdoor for inclusion---Fontiers - Adventures In Learning</t>
  </si>
  <si>
    <t xml:space="preserve">Frontiers-Aventures in Learning</t>
  </si>
  <si>
    <t xml:space="preserve">The Bull pen, path  hill fram, goring heath</t>
  </si>
  <si>
    <t xml:space="preserve">GB-43-32-2009-R3</t>
  </si>
  <si>
    <t xml:space="preserve">Maker Difference</t>
  </si>
  <si>
    <t xml:space="preserve">GB-43-36-2009-R3</t>
  </si>
  <si>
    <t xml:space="preserve">All the World's  a Stage - Appling Social Theatre   Methods  in Youth work</t>
  </si>
  <si>
    <t xml:space="preserve">GB-43-47-2009-R4</t>
  </si>
  <si>
    <t xml:space="preserve">Getting Your Message Across - Communication Across cultures: ASHA Foundation</t>
  </si>
  <si>
    <t xml:space="preserve">GB-43-28-2009-R3</t>
  </si>
  <si>
    <t xml:space="preserve">EVS in Europe -New Intercultural Dimensions</t>
  </si>
  <si>
    <t xml:space="preserve">GB-43-34-2009-R3</t>
  </si>
  <si>
    <t xml:space="preserve">Outdoor Education  and  Environmental  Awareness: forests of The  Future</t>
  </si>
  <si>
    <t xml:space="preserve"> 63 Willes Road</t>
  </si>
  <si>
    <t xml:space="preserve">CV31 1BN</t>
  </si>
  <si>
    <t xml:space="preserve">GB-43-37-2009-R3</t>
  </si>
  <si>
    <t xml:space="preserve">Equality  in Opportunity - Training  Course</t>
  </si>
  <si>
    <t xml:space="preserve">Derby  Racial  Equality   Council</t>
  </si>
  <si>
    <t xml:space="preserve">31 Normanton Road</t>
  </si>
  <si>
    <t xml:space="preserve">DE1 2GJ</t>
  </si>
  <si>
    <t xml:space="preserve">GB-43-46-2009-R4</t>
  </si>
  <si>
    <t xml:space="preserve">Combating exclusion through the Use of  Swapping Cultures</t>
  </si>
  <si>
    <t xml:space="preserve">GB-43-59-2009-R5</t>
  </si>
  <si>
    <t xml:space="preserve">I-Migrate Invisible  theatre and Vido-Intnational Network for Culture and  Arts -INCA</t>
  </si>
  <si>
    <t xml:space="preserve">INCA (International network for Culture and Arts)</t>
  </si>
  <si>
    <t xml:space="preserve">28 Wallmesley Way</t>
  </si>
  <si>
    <t xml:space="preserve">B31 1RX</t>
  </si>
  <si>
    <t xml:space="preserve">GB-43-61-2009-R5</t>
  </si>
  <si>
    <t xml:space="preserve">Building Bridges between Young  people  of diverse faith-Interfaith Dialogue as Tool in Youth</t>
  </si>
  <si>
    <t xml:space="preserve">6. East Midlands</t>
  </si>
  <si>
    <t xml:space="preserve">GB-43-65-2009-R5</t>
  </si>
  <si>
    <t xml:space="preserve">Say It Loud - Minority Youth and Participatio---- Derby Racial Equality Council</t>
  </si>
  <si>
    <t xml:space="preserve">Derby Racial Equality Council</t>
  </si>
  <si>
    <t xml:space="preserve">GB-43-13-2009-R2</t>
  </si>
  <si>
    <t xml:space="preserve">Sensory and Communications service - Habilitation of children  with a visual  impairment -an interna</t>
  </si>
  <si>
    <t xml:space="preserve">senory  and communication  service</t>
  </si>
  <si>
    <t xml:space="preserve">Children and young peoples Service,  St Edmunds House, Rope walk</t>
  </si>
  <si>
    <t xml:space="preserve">1P4 1LZ</t>
  </si>
  <si>
    <t xml:space="preserve">7. Yorkshire &amp; The humber</t>
  </si>
  <si>
    <t xml:space="preserve">GB-43-14-2009-R2</t>
  </si>
  <si>
    <t xml:space="preserve">Go Away and  Learn - Right first Time 2009 -Excellence and best  practice in  Youth</t>
  </si>
  <si>
    <t xml:space="preserve">GB-43-8-2009-R1</t>
  </si>
  <si>
    <t xml:space="preserve">CSV----Photo Lab</t>
  </si>
  <si>
    <t xml:space="preserve">CSV Training and enterprise North</t>
  </si>
  <si>
    <t xml:space="preserve">PR1 2 US</t>
  </si>
  <si>
    <t xml:space="preserve">GB-43-30-2009-R3</t>
  </si>
  <si>
    <t xml:space="preserve">'Articipation'</t>
  </si>
  <si>
    <t xml:space="preserve">Gostins Building, 32-36 Hanover Street</t>
  </si>
  <si>
    <t xml:space="preserve">L1 4LN</t>
  </si>
  <si>
    <t xml:space="preserve">GB-43-49-2009-R4</t>
  </si>
  <si>
    <t xml:space="preserve">Extending the European Dream: Welsh Assembly Government</t>
  </si>
  <si>
    <t xml:space="preserve">Welsh Assembly Government</t>
  </si>
  <si>
    <t xml:space="preserve">Bedwas Road</t>
  </si>
  <si>
    <t xml:space="preserve">CF10 3NQ</t>
  </si>
  <si>
    <t xml:space="preserve">GB-43-33-2009-R3</t>
  </si>
  <si>
    <t xml:space="preserve">Spinach for  popeye-Congress 2009</t>
  </si>
  <si>
    <t xml:space="preserve">Elenor Macdonald</t>
  </si>
  <si>
    <t xml:space="preserve">Community education Service, Municipal  Chambers,  Boness Road</t>
  </si>
  <si>
    <t xml:space="preserve">FK3 8AF</t>
  </si>
  <si>
    <t xml:space="preserve">12. N Ireland </t>
  </si>
  <si>
    <t xml:space="preserve">GB-43-38-2009-R3</t>
  </si>
  <si>
    <t xml:space="preserve">N Ireland</t>
  </si>
  <si>
    <t xml:space="preserve">PoP  2.0 Feasibility Meeting</t>
  </si>
  <si>
    <t xml:space="preserve">Inside Out Project</t>
  </si>
  <si>
    <t xml:space="preserve">Inside Diamond centre, 630 barnalit Raod, Claudy, Co  Derry</t>
  </si>
  <si>
    <t xml:space="preserve">1.London</t>
  </si>
  <si>
    <t xml:space="preserve">GB-51-4-2009-R1</t>
  </si>
  <si>
    <t xml:space="preserve">The Couscous Global Lab</t>
  </si>
  <si>
    <t xml:space="preserve">PAL (Performing Arts Lab ltd)</t>
  </si>
  <si>
    <t xml:space="preserve">Siobhan Davies Studios, 85 St Georges Road</t>
  </si>
  <si>
    <t xml:space="preserve">SE1 6ER</t>
  </si>
  <si>
    <t xml:space="preserve">GB-51-11-2009-R2</t>
  </si>
  <si>
    <t xml:space="preserve">Answers Online - a dialogue with young people</t>
  </si>
  <si>
    <t xml:space="preserve">YouthNet</t>
  </si>
  <si>
    <t xml:space="preserve">First Floor, 50 Featherstone Street</t>
  </si>
  <si>
    <t xml:space="preserve">EC1Y</t>
  </si>
  <si>
    <t xml:space="preserve">GB-51-14-2009-R3</t>
  </si>
  <si>
    <t xml:space="preserve">Articulate UK "Young Disabled People and Employment"</t>
  </si>
  <si>
    <t xml:space="preserve">Shape</t>
  </si>
  <si>
    <t xml:space="preserve">Deane House Studios, 27 Greenwood Place</t>
  </si>
  <si>
    <t xml:space="preserve">NW5 1LB</t>
  </si>
  <si>
    <t xml:space="preserve">GB-51-12-2009-R2</t>
  </si>
  <si>
    <t xml:space="preserve">Celebrating Our Shared Future</t>
  </si>
  <si>
    <t xml:space="preserve">Uk Youth</t>
  </si>
  <si>
    <t xml:space="preserve">Avon Tyrrell Centre</t>
  </si>
  <si>
    <t xml:space="preserve">BH23 8EE</t>
  </si>
  <si>
    <t xml:space="preserve">GB-51-3-2009-R1</t>
  </si>
  <si>
    <t xml:space="preserve">Increase the peace - Changing Minds</t>
  </si>
  <si>
    <t xml:space="preserve">EIL Cultural &amp; Educational Travel</t>
  </si>
  <si>
    <t xml:space="preserve">287 worcester Road</t>
  </si>
  <si>
    <t xml:space="preserve">GB-51-15-2009-R3</t>
  </si>
  <si>
    <t xml:space="preserve">Promoting young innovation, creativity and entrepreneurship through non-formal learning paths</t>
  </si>
  <si>
    <t xml:space="preserve">Noise Festival Ltd</t>
  </si>
  <si>
    <t xml:space="preserve">PO BOX 4106</t>
  </si>
  <si>
    <t xml:space="preserve">M60 1WW</t>
  </si>
  <si>
    <t xml:space="preserve">GB-51-18-2009-R5</t>
  </si>
  <si>
    <t xml:space="preserve">Contacting Europe/Contacting the World - Creative Exchange</t>
  </si>
  <si>
    <t xml:space="preserve">Contact Theatre</t>
  </si>
  <si>
    <t xml:space="preserve">Oxford Road</t>
  </si>
  <si>
    <t xml:space="preserve">M15 6JA</t>
  </si>
  <si>
    <t xml:space="preserve">GB-51-2-2009-R1</t>
  </si>
  <si>
    <t xml:space="preserve">Participation in Action</t>
  </si>
  <si>
    <t xml:space="preserve">CF83 8WT</t>
  </si>
  <si>
    <t xml:space="preserve">GB-51-13-2009-R2</t>
  </si>
  <si>
    <t xml:space="preserve">Caretakers of the environment international (CEI) Conference 2009</t>
  </si>
  <si>
    <t xml:space="preserve">Caretakers of the Environment International</t>
  </si>
  <si>
    <t xml:space="preserve">237 Union Grove</t>
  </si>
  <si>
    <t xml:space="preserve">AB10 6TF</t>
  </si>
  <si>
    <t xml:space="preserve">Total Granted Amount in Euro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€-83C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20"/>
      <color rgb="FF000000"/>
      <name val="Arial"/>
      <family val="0"/>
    </font>
    <font>
      <sz val="2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240</xdr:colOff>
      <xdr:row>0</xdr:row>
      <xdr:rowOff>95400</xdr:rowOff>
    </xdr:from>
    <xdr:to>
      <xdr:col>2</xdr:col>
      <xdr:colOff>1071360</xdr:colOff>
      <xdr:row>2</xdr:row>
      <xdr:rowOff>181080</xdr:rowOff>
    </xdr:to>
    <xdr:sp>
      <xdr:nvSpPr>
        <xdr:cNvPr id="0" name="Rectangle 1"/>
        <xdr:cNvSpPr/>
      </xdr:nvSpPr>
      <xdr:spPr>
        <a:xfrm>
          <a:off x="4802040" y="95400"/>
          <a:ext cx="1090800" cy="409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5160</xdr:colOff>
      <xdr:row>0</xdr:row>
      <xdr:rowOff>95400</xdr:rowOff>
    </xdr:from>
    <xdr:to>
      <xdr:col>2</xdr:col>
      <xdr:colOff>2289960</xdr:colOff>
      <xdr:row>2</xdr:row>
      <xdr:rowOff>190440</xdr:rowOff>
    </xdr:to>
    <xdr:sp>
      <xdr:nvSpPr>
        <xdr:cNvPr id="1" name="Rectangle 2"/>
        <xdr:cNvSpPr/>
      </xdr:nvSpPr>
      <xdr:spPr>
        <a:xfrm>
          <a:off x="5966640" y="95400"/>
          <a:ext cx="114480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95400</xdr:rowOff>
    </xdr:from>
    <xdr:to>
      <xdr:col>1</xdr:col>
      <xdr:colOff>2579040</xdr:colOff>
      <xdr:row>2</xdr:row>
      <xdr:rowOff>142560</xdr:rowOff>
    </xdr:to>
    <xdr:sp>
      <xdr:nvSpPr>
        <xdr:cNvPr id="2" name="Rectangle 4"/>
        <xdr:cNvSpPr/>
      </xdr:nvSpPr>
      <xdr:spPr>
        <a:xfrm>
          <a:off x="100080" y="95400"/>
          <a:ext cx="4451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Grants For Action 1.1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7080</xdr:colOff>
      <xdr:row>0</xdr:row>
      <xdr:rowOff>95400</xdr:rowOff>
    </xdr:from>
    <xdr:to>
      <xdr:col>2</xdr:col>
      <xdr:colOff>3522240</xdr:colOff>
      <xdr:row>2</xdr:row>
      <xdr:rowOff>190440</xdr:rowOff>
    </xdr:to>
    <xdr:sp>
      <xdr:nvSpPr>
        <xdr:cNvPr id="3" name="Rectangle 5"/>
        <xdr:cNvSpPr/>
      </xdr:nvSpPr>
      <xdr:spPr>
        <a:xfrm>
          <a:off x="7198560" y="95400"/>
          <a:ext cx="114516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2520</xdr:colOff>
      <xdr:row>0</xdr:row>
      <xdr:rowOff>95400</xdr:rowOff>
    </xdr:from>
    <xdr:to>
      <xdr:col>2</xdr:col>
      <xdr:colOff>4747680</xdr:colOff>
      <xdr:row>2</xdr:row>
      <xdr:rowOff>190440</xdr:rowOff>
    </xdr:to>
    <xdr:sp>
      <xdr:nvSpPr>
        <xdr:cNvPr id="4" name="Rectangle 6"/>
        <xdr:cNvSpPr/>
      </xdr:nvSpPr>
      <xdr:spPr>
        <a:xfrm>
          <a:off x="8424000" y="95400"/>
          <a:ext cx="114516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3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1120</xdr:colOff>
      <xdr:row>0</xdr:row>
      <xdr:rowOff>95400</xdr:rowOff>
    </xdr:from>
    <xdr:to>
      <xdr:col>2</xdr:col>
      <xdr:colOff>5966280</xdr:colOff>
      <xdr:row>2</xdr:row>
      <xdr:rowOff>190440</xdr:rowOff>
    </xdr:to>
    <xdr:sp>
      <xdr:nvSpPr>
        <xdr:cNvPr id="5" name="Rectangle 7"/>
        <xdr:cNvSpPr/>
      </xdr:nvSpPr>
      <xdr:spPr>
        <a:xfrm>
          <a:off x="9642600" y="95400"/>
          <a:ext cx="114516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4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53400</xdr:colOff>
      <xdr:row>0</xdr:row>
      <xdr:rowOff>95400</xdr:rowOff>
    </xdr:from>
    <xdr:to>
      <xdr:col>3</xdr:col>
      <xdr:colOff>339120</xdr:colOff>
      <xdr:row>2</xdr:row>
      <xdr:rowOff>190440</xdr:rowOff>
    </xdr:to>
    <xdr:sp>
      <xdr:nvSpPr>
        <xdr:cNvPr id="6" name="Rectangle 8"/>
        <xdr:cNvSpPr/>
      </xdr:nvSpPr>
      <xdr:spPr>
        <a:xfrm>
          <a:off x="10874880" y="95400"/>
          <a:ext cx="114264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240</xdr:colOff>
      <xdr:row>0</xdr:row>
      <xdr:rowOff>86040</xdr:rowOff>
    </xdr:from>
    <xdr:to>
      <xdr:col>2</xdr:col>
      <xdr:colOff>1578960</xdr:colOff>
      <xdr:row>2</xdr:row>
      <xdr:rowOff>171720</xdr:rowOff>
    </xdr:to>
    <xdr:sp>
      <xdr:nvSpPr>
        <xdr:cNvPr id="7" name="Rectangle 1"/>
        <xdr:cNvSpPr/>
      </xdr:nvSpPr>
      <xdr:spPr>
        <a:xfrm>
          <a:off x="4620960" y="86040"/>
          <a:ext cx="1215720" cy="409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4000</xdr:colOff>
      <xdr:row>0</xdr:row>
      <xdr:rowOff>86040</xdr:rowOff>
    </xdr:from>
    <xdr:to>
      <xdr:col>2</xdr:col>
      <xdr:colOff>2812320</xdr:colOff>
      <xdr:row>2</xdr:row>
      <xdr:rowOff>180720</xdr:rowOff>
    </xdr:to>
    <xdr:sp>
      <xdr:nvSpPr>
        <xdr:cNvPr id="8" name="Rectangle 2"/>
        <xdr:cNvSpPr/>
      </xdr:nvSpPr>
      <xdr:spPr>
        <a:xfrm>
          <a:off x="5931720" y="86040"/>
          <a:ext cx="1138320" cy="418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5960</xdr:rowOff>
    </xdr:from>
    <xdr:to>
      <xdr:col>2</xdr:col>
      <xdr:colOff>166680</xdr:colOff>
      <xdr:row>2</xdr:row>
      <xdr:rowOff>133560</xdr:rowOff>
    </xdr:to>
    <xdr:sp>
      <xdr:nvSpPr>
        <xdr:cNvPr id="9" name="Rectangle 3"/>
        <xdr:cNvSpPr/>
      </xdr:nvSpPr>
      <xdr:spPr>
        <a:xfrm>
          <a:off x="131040" y="75960"/>
          <a:ext cx="42933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Grants For Action 1.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0</xdr:colOff>
      <xdr:row>0</xdr:row>
      <xdr:rowOff>86040</xdr:rowOff>
    </xdr:from>
    <xdr:to>
      <xdr:col>2</xdr:col>
      <xdr:colOff>4045320</xdr:colOff>
      <xdr:row>2</xdr:row>
      <xdr:rowOff>180720</xdr:rowOff>
    </xdr:to>
    <xdr:sp>
      <xdr:nvSpPr>
        <xdr:cNvPr id="10" name="Rectangle 4"/>
        <xdr:cNvSpPr/>
      </xdr:nvSpPr>
      <xdr:spPr>
        <a:xfrm>
          <a:off x="7159320" y="86040"/>
          <a:ext cx="1143720" cy="418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8840</xdr:colOff>
      <xdr:row>0</xdr:row>
      <xdr:rowOff>75960</xdr:rowOff>
    </xdr:from>
    <xdr:to>
      <xdr:col>2</xdr:col>
      <xdr:colOff>5272920</xdr:colOff>
      <xdr:row>2</xdr:row>
      <xdr:rowOff>180720</xdr:rowOff>
    </xdr:to>
    <xdr:sp>
      <xdr:nvSpPr>
        <xdr:cNvPr id="11" name="Rectangle 5"/>
        <xdr:cNvSpPr/>
      </xdr:nvSpPr>
      <xdr:spPr>
        <a:xfrm>
          <a:off x="8386560" y="75960"/>
          <a:ext cx="1144080" cy="428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3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8320</xdr:colOff>
      <xdr:row>0</xdr:row>
      <xdr:rowOff>75960</xdr:rowOff>
    </xdr:from>
    <xdr:to>
      <xdr:col>3</xdr:col>
      <xdr:colOff>405720</xdr:colOff>
      <xdr:row>2</xdr:row>
      <xdr:rowOff>171720</xdr:rowOff>
    </xdr:to>
    <xdr:sp>
      <xdr:nvSpPr>
        <xdr:cNvPr id="12" name="Rectangle 6"/>
        <xdr:cNvSpPr/>
      </xdr:nvSpPr>
      <xdr:spPr>
        <a:xfrm>
          <a:off x="9626040" y="75960"/>
          <a:ext cx="1138320" cy="419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4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0</xdr:row>
      <xdr:rowOff>75960</xdr:rowOff>
    </xdr:from>
    <xdr:to>
      <xdr:col>3</xdr:col>
      <xdr:colOff>1635120</xdr:colOff>
      <xdr:row>2</xdr:row>
      <xdr:rowOff>171720</xdr:rowOff>
    </xdr:to>
    <xdr:sp>
      <xdr:nvSpPr>
        <xdr:cNvPr id="13" name="Rectangle 7"/>
        <xdr:cNvSpPr/>
      </xdr:nvSpPr>
      <xdr:spPr>
        <a:xfrm>
          <a:off x="10851120" y="75960"/>
          <a:ext cx="1142640" cy="419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5960</xdr:rowOff>
    </xdr:from>
    <xdr:to>
      <xdr:col>2</xdr:col>
      <xdr:colOff>981720</xdr:colOff>
      <xdr:row>2</xdr:row>
      <xdr:rowOff>133560</xdr:rowOff>
    </xdr:to>
    <xdr:sp>
      <xdr:nvSpPr>
        <xdr:cNvPr id="14" name="Rectangle 1"/>
        <xdr:cNvSpPr/>
      </xdr:nvSpPr>
      <xdr:spPr>
        <a:xfrm>
          <a:off x="131040" y="75960"/>
          <a:ext cx="45248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Grants For Action 1.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5680</xdr:colOff>
      <xdr:row>0</xdr:row>
      <xdr:rowOff>95400</xdr:rowOff>
    </xdr:from>
    <xdr:to>
      <xdr:col>2</xdr:col>
      <xdr:colOff>2380680</xdr:colOff>
      <xdr:row>2</xdr:row>
      <xdr:rowOff>181080</xdr:rowOff>
    </xdr:to>
    <xdr:sp>
      <xdr:nvSpPr>
        <xdr:cNvPr id="15" name="Rectangle 2"/>
        <xdr:cNvSpPr/>
      </xdr:nvSpPr>
      <xdr:spPr>
        <a:xfrm>
          <a:off x="4839840" y="95400"/>
          <a:ext cx="1215000" cy="409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0</xdr:colOff>
      <xdr:row>0</xdr:row>
      <xdr:rowOff>95400</xdr:rowOff>
    </xdr:from>
    <xdr:to>
      <xdr:col>2</xdr:col>
      <xdr:colOff>3600000</xdr:colOff>
      <xdr:row>2</xdr:row>
      <xdr:rowOff>181080</xdr:rowOff>
    </xdr:to>
    <xdr:sp>
      <xdr:nvSpPr>
        <xdr:cNvPr id="16" name="Rectangle 3"/>
        <xdr:cNvSpPr/>
      </xdr:nvSpPr>
      <xdr:spPr>
        <a:xfrm>
          <a:off x="6140160" y="95400"/>
          <a:ext cx="1134000" cy="409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3320</xdr:colOff>
      <xdr:row>0</xdr:row>
      <xdr:rowOff>95400</xdr:rowOff>
    </xdr:from>
    <xdr:to>
      <xdr:col>3</xdr:col>
      <xdr:colOff>249480</xdr:colOff>
      <xdr:row>2</xdr:row>
      <xdr:rowOff>190800</xdr:rowOff>
    </xdr:to>
    <xdr:sp>
      <xdr:nvSpPr>
        <xdr:cNvPr id="17" name="Rectangle 4"/>
        <xdr:cNvSpPr/>
      </xdr:nvSpPr>
      <xdr:spPr>
        <a:xfrm>
          <a:off x="7377480" y="95400"/>
          <a:ext cx="113724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440</xdr:colOff>
      <xdr:row>0</xdr:row>
      <xdr:rowOff>95400</xdr:rowOff>
    </xdr:from>
    <xdr:to>
      <xdr:col>3</xdr:col>
      <xdr:colOff>1476000</xdr:colOff>
      <xdr:row>2</xdr:row>
      <xdr:rowOff>190800</xdr:rowOff>
    </xdr:to>
    <xdr:sp>
      <xdr:nvSpPr>
        <xdr:cNvPr id="18" name="Rectangle 5"/>
        <xdr:cNvSpPr/>
      </xdr:nvSpPr>
      <xdr:spPr>
        <a:xfrm>
          <a:off x="8599680" y="95400"/>
          <a:ext cx="114156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3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0960</xdr:colOff>
      <xdr:row>0</xdr:row>
      <xdr:rowOff>95400</xdr:rowOff>
    </xdr:from>
    <xdr:to>
      <xdr:col>3</xdr:col>
      <xdr:colOff>2702520</xdr:colOff>
      <xdr:row>2</xdr:row>
      <xdr:rowOff>190800</xdr:rowOff>
    </xdr:to>
    <xdr:sp>
      <xdr:nvSpPr>
        <xdr:cNvPr id="19" name="Rectangle 6"/>
        <xdr:cNvSpPr/>
      </xdr:nvSpPr>
      <xdr:spPr>
        <a:xfrm>
          <a:off x="9826200" y="95400"/>
          <a:ext cx="114156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4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6680</xdr:colOff>
      <xdr:row>0</xdr:row>
      <xdr:rowOff>86040</xdr:rowOff>
    </xdr:from>
    <xdr:to>
      <xdr:col>3</xdr:col>
      <xdr:colOff>3838680</xdr:colOff>
      <xdr:row>2</xdr:row>
      <xdr:rowOff>181080</xdr:rowOff>
    </xdr:to>
    <xdr:sp>
      <xdr:nvSpPr>
        <xdr:cNvPr id="20" name="Rectangle 7"/>
        <xdr:cNvSpPr/>
      </xdr:nvSpPr>
      <xdr:spPr>
        <a:xfrm>
          <a:off x="11041920" y="86040"/>
          <a:ext cx="106200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240</xdr:rowOff>
    </xdr:from>
    <xdr:to>
      <xdr:col>1</xdr:col>
      <xdr:colOff>2450160</xdr:colOff>
      <xdr:row>2</xdr:row>
      <xdr:rowOff>95040</xdr:rowOff>
    </xdr:to>
    <xdr:sp>
      <xdr:nvSpPr>
        <xdr:cNvPr id="21" name="Rectangle 1"/>
        <xdr:cNvSpPr/>
      </xdr:nvSpPr>
      <xdr:spPr>
        <a:xfrm>
          <a:off x="71280" y="66240"/>
          <a:ext cx="43516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Amount For Action 2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8680</xdr:colOff>
      <xdr:row>0</xdr:row>
      <xdr:rowOff>47520</xdr:rowOff>
    </xdr:from>
    <xdr:to>
      <xdr:col>1</xdr:col>
      <xdr:colOff>3790440</xdr:colOff>
      <xdr:row>3</xdr:row>
      <xdr:rowOff>19080</xdr:rowOff>
    </xdr:to>
    <xdr:sp>
      <xdr:nvSpPr>
        <xdr:cNvPr id="22" name="Rectangle 2"/>
        <xdr:cNvSpPr/>
      </xdr:nvSpPr>
      <xdr:spPr>
        <a:xfrm>
          <a:off x="4551480" y="47520"/>
          <a:ext cx="1211760" cy="409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4520</xdr:colOff>
      <xdr:row>0</xdr:row>
      <xdr:rowOff>56880</xdr:rowOff>
    </xdr:from>
    <xdr:to>
      <xdr:col>2</xdr:col>
      <xdr:colOff>934560</xdr:colOff>
      <xdr:row>3</xdr:row>
      <xdr:rowOff>28800</xdr:rowOff>
    </xdr:to>
    <xdr:sp>
      <xdr:nvSpPr>
        <xdr:cNvPr id="23" name="Rectangle 3"/>
        <xdr:cNvSpPr/>
      </xdr:nvSpPr>
      <xdr:spPr>
        <a:xfrm>
          <a:off x="5827320" y="56880"/>
          <a:ext cx="946080" cy="410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8640</xdr:colOff>
      <xdr:row>0</xdr:row>
      <xdr:rowOff>56880</xdr:rowOff>
    </xdr:from>
    <xdr:to>
      <xdr:col>2</xdr:col>
      <xdr:colOff>2138040</xdr:colOff>
      <xdr:row>3</xdr:row>
      <xdr:rowOff>38160</xdr:rowOff>
    </xdr:to>
    <xdr:sp>
      <xdr:nvSpPr>
        <xdr:cNvPr id="24" name="Rectangle 4"/>
        <xdr:cNvSpPr/>
      </xdr:nvSpPr>
      <xdr:spPr>
        <a:xfrm>
          <a:off x="6837480" y="56880"/>
          <a:ext cx="113940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1760</xdr:colOff>
      <xdr:row>0</xdr:row>
      <xdr:rowOff>56880</xdr:rowOff>
    </xdr:from>
    <xdr:to>
      <xdr:col>2</xdr:col>
      <xdr:colOff>3347640</xdr:colOff>
      <xdr:row>3</xdr:row>
      <xdr:rowOff>47520</xdr:rowOff>
    </xdr:to>
    <xdr:sp>
      <xdr:nvSpPr>
        <xdr:cNvPr id="25" name="Rectangle 5"/>
        <xdr:cNvSpPr/>
      </xdr:nvSpPr>
      <xdr:spPr>
        <a:xfrm>
          <a:off x="8040600" y="56880"/>
          <a:ext cx="1145880" cy="428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3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1720</xdr:colOff>
      <xdr:row>0</xdr:row>
      <xdr:rowOff>56880</xdr:rowOff>
    </xdr:from>
    <xdr:to>
      <xdr:col>2</xdr:col>
      <xdr:colOff>4557240</xdr:colOff>
      <xdr:row>3</xdr:row>
      <xdr:rowOff>47520</xdr:rowOff>
    </xdr:to>
    <xdr:sp>
      <xdr:nvSpPr>
        <xdr:cNvPr id="26" name="Rectangle 6"/>
        <xdr:cNvSpPr/>
      </xdr:nvSpPr>
      <xdr:spPr>
        <a:xfrm>
          <a:off x="9250560" y="56880"/>
          <a:ext cx="1145520" cy="428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4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4280</xdr:colOff>
      <xdr:row>0</xdr:row>
      <xdr:rowOff>47520</xdr:rowOff>
    </xdr:from>
    <xdr:to>
      <xdr:col>2</xdr:col>
      <xdr:colOff>5933520</xdr:colOff>
      <xdr:row>3</xdr:row>
      <xdr:rowOff>38160</xdr:rowOff>
    </xdr:to>
    <xdr:sp>
      <xdr:nvSpPr>
        <xdr:cNvPr id="27" name="Rectangle 7"/>
        <xdr:cNvSpPr/>
      </xdr:nvSpPr>
      <xdr:spPr>
        <a:xfrm>
          <a:off x="10473120" y="47520"/>
          <a:ext cx="1299240" cy="428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95400</xdr:rowOff>
    </xdr:from>
    <xdr:to>
      <xdr:col>1</xdr:col>
      <xdr:colOff>2640240</xdr:colOff>
      <xdr:row>2</xdr:row>
      <xdr:rowOff>161640</xdr:rowOff>
    </xdr:to>
    <xdr:sp>
      <xdr:nvSpPr>
        <xdr:cNvPr id="28" name="Rectangle 1"/>
        <xdr:cNvSpPr/>
      </xdr:nvSpPr>
      <xdr:spPr>
        <a:xfrm>
          <a:off x="81000" y="95400"/>
          <a:ext cx="45320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Grants For Action 3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0600</xdr:colOff>
      <xdr:row>0</xdr:row>
      <xdr:rowOff>86040</xdr:rowOff>
    </xdr:from>
    <xdr:to>
      <xdr:col>2</xdr:col>
      <xdr:colOff>19080</xdr:colOff>
      <xdr:row>3</xdr:row>
      <xdr:rowOff>9720</xdr:rowOff>
    </xdr:to>
    <xdr:sp>
      <xdr:nvSpPr>
        <xdr:cNvPr id="29" name="Rectangle 2"/>
        <xdr:cNvSpPr/>
      </xdr:nvSpPr>
      <xdr:spPr>
        <a:xfrm>
          <a:off x="4793400" y="86040"/>
          <a:ext cx="1215720" cy="4093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</xdr:colOff>
      <xdr:row>0</xdr:row>
      <xdr:rowOff>95400</xdr:rowOff>
    </xdr:from>
    <xdr:to>
      <xdr:col>2</xdr:col>
      <xdr:colOff>1191240</xdr:colOff>
      <xdr:row>3</xdr:row>
      <xdr:rowOff>19080</xdr:rowOff>
    </xdr:to>
    <xdr:sp>
      <xdr:nvSpPr>
        <xdr:cNvPr id="30" name="Rectangle 3"/>
        <xdr:cNvSpPr/>
      </xdr:nvSpPr>
      <xdr:spPr>
        <a:xfrm>
          <a:off x="6093000" y="95400"/>
          <a:ext cx="1088280" cy="4093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7720</xdr:colOff>
      <xdr:row>0</xdr:row>
      <xdr:rowOff>86040</xdr:rowOff>
    </xdr:from>
    <xdr:to>
      <xdr:col>2</xdr:col>
      <xdr:colOff>2434320</xdr:colOff>
      <xdr:row>3</xdr:row>
      <xdr:rowOff>19080</xdr:rowOff>
    </xdr:to>
    <xdr:sp>
      <xdr:nvSpPr>
        <xdr:cNvPr id="31" name="Rectangle 4"/>
        <xdr:cNvSpPr/>
      </xdr:nvSpPr>
      <xdr:spPr>
        <a:xfrm>
          <a:off x="7277760" y="86040"/>
          <a:ext cx="1146600" cy="418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4320</xdr:colOff>
      <xdr:row>0</xdr:row>
      <xdr:rowOff>86040</xdr:rowOff>
    </xdr:from>
    <xdr:to>
      <xdr:col>2</xdr:col>
      <xdr:colOff>3670560</xdr:colOff>
      <xdr:row>3</xdr:row>
      <xdr:rowOff>19080</xdr:rowOff>
    </xdr:to>
    <xdr:sp>
      <xdr:nvSpPr>
        <xdr:cNvPr id="32" name="Rectangle 5"/>
        <xdr:cNvSpPr/>
      </xdr:nvSpPr>
      <xdr:spPr>
        <a:xfrm>
          <a:off x="8514360" y="86040"/>
          <a:ext cx="1146240" cy="418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7400</xdr:colOff>
      <xdr:row>0</xdr:row>
      <xdr:rowOff>75960</xdr:rowOff>
    </xdr:from>
    <xdr:to>
      <xdr:col>2</xdr:col>
      <xdr:colOff>4907160</xdr:colOff>
      <xdr:row>3</xdr:row>
      <xdr:rowOff>28440</xdr:rowOff>
    </xdr:to>
    <xdr:sp>
      <xdr:nvSpPr>
        <xdr:cNvPr id="33" name="Rectangle 6"/>
        <xdr:cNvSpPr/>
      </xdr:nvSpPr>
      <xdr:spPr>
        <a:xfrm>
          <a:off x="9757440" y="75960"/>
          <a:ext cx="1139760" cy="4381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4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0680</xdr:colOff>
      <xdr:row>0</xdr:row>
      <xdr:rowOff>75960</xdr:rowOff>
    </xdr:from>
    <xdr:to>
      <xdr:col>2</xdr:col>
      <xdr:colOff>6137280</xdr:colOff>
      <xdr:row>3</xdr:row>
      <xdr:rowOff>28440</xdr:rowOff>
    </xdr:to>
    <xdr:sp>
      <xdr:nvSpPr>
        <xdr:cNvPr id="34" name="Rectangle 7"/>
        <xdr:cNvSpPr/>
      </xdr:nvSpPr>
      <xdr:spPr>
        <a:xfrm>
          <a:off x="10980720" y="75960"/>
          <a:ext cx="1146600" cy="4381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460800</xdr:colOff>
      <xdr:row>2</xdr:row>
      <xdr:rowOff>161640</xdr:rowOff>
    </xdr:to>
    <xdr:sp>
      <xdr:nvSpPr>
        <xdr:cNvPr id="35" name="Rectangle 1"/>
        <xdr:cNvSpPr/>
      </xdr:nvSpPr>
      <xdr:spPr>
        <a:xfrm>
          <a:off x="40320" y="37800"/>
          <a:ext cx="46782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Grants For Action 4.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480</xdr:colOff>
      <xdr:row>0</xdr:row>
      <xdr:rowOff>56880</xdr:rowOff>
    </xdr:from>
    <xdr:to>
      <xdr:col>2</xdr:col>
      <xdr:colOff>1798560</xdr:colOff>
      <xdr:row>2</xdr:row>
      <xdr:rowOff>142920</xdr:rowOff>
    </xdr:to>
    <xdr:sp>
      <xdr:nvSpPr>
        <xdr:cNvPr id="36" name="Rectangle 2"/>
        <xdr:cNvSpPr/>
      </xdr:nvSpPr>
      <xdr:spPr>
        <a:xfrm>
          <a:off x="4840200" y="56880"/>
          <a:ext cx="1216080" cy="410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240</xdr:colOff>
      <xdr:row>0</xdr:row>
      <xdr:rowOff>56880</xdr:rowOff>
    </xdr:from>
    <xdr:to>
      <xdr:col>2</xdr:col>
      <xdr:colOff>2963520</xdr:colOff>
      <xdr:row>2</xdr:row>
      <xdr:rowOff>142920</xdr:rowOff>
    </xdr:to>
    <xdr:sp>
      <xdr:nvSpPr>
        <xdr:cNvPr id="37" name="Rectangle 3"/>
        <xdr:cNvSpPr/>
      </xdr:nvSpPr>
      <xdr:spPr>
        <a:xfrm>
          <a:off x="6132960" y="56880"/>
          <a:ext cx="1088280" cy="410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3160</xdr:colOff>
      <xdr:row>0</xdr:row>
      <xdr:rowOff>56880</xdr:rowOff>
    </xdr:from>
    <xdr:to>
      <xdr:col>2</xdr:col>
      <xdr:colOff>4192560</xdr:colOff>
      <xdr:row>2</xdr:row>
      <xdr:rowOff>152280</xdr:rowOff>
    </xdr:to>
    <xdr:sp>
      <xdr:nvSpPr>
        <xdr:cNvPr id="38" name="Rectangle 4"/>
        <xdr:cNvSpPr/>
      </xdr:nvSpPr>
      <xdr:spPr>
        <a:xfrm>
          <a:off x="7310880" y="56880"/>
          <a:ext cx="113940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2200</xdr:colOff>
      <xdr:row>0</xdr:row>
      <xdr:rowOff>56880</xdr:rowOff>
    </xdr:from>
    <xdr:to>
      <xdr:col>2</xdr:col>
      <xdr:colOff>5421600</xdr:colOff>
      <xdr:row>2</xdr:row>
      <xdr:rowOff>152280</xdr:rowOff>
    </xdr:to>
    <xdr:sp>
      <xdr:nvSpPr>
        <xdr:cNvPr id="39" name="Rectangle 5"/>
        <xdr:cNvSpPr/>
      </xdr:nvSpPr>
      <xdr:spPr>
        <a:xfrm>
          <a:off x="8539920" y="56880"/>
          <a:ext cx="113940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5320</xdr:colOff>
      <xdr:row>0</xdr:row>
      <xdr:rowOff>56880</xdr:rowOff>
    </xdr:from>
    <xdr:to>
      <xdr:col>3</xdr:col>
      <xdr:colOff>94320</xdr:colOff>
      <xdr:row>2</xdr:row>
      <xdr:rowOff>152280</xdr:rowOff>
    </xdr:to>
    <xdr:sp>
      <xdr:nvSpPr>
        <xdr:cNvPr id="40" name="Rectangle 6"/>
        <xdr:cNvSpPr/>
      </xdr:nvSpPr>
      <xdr:spPr>
        <a:xfrm>
          <a:off x="9743040" y="56880"/>
          <a:ext cx="1163520" cy="419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3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0</xdr:row>
      <xdr:rowOff>47520</xdr:rowOff>
    </xdr:from>
    <xdr:to>
      <xdr:col>3</xdr:col>
      <xdr:colOff>1302120</xdr:colOff>
      <xdr:row>2</xdr:row>
      <xdr:rowOff>152280</xdr:rowOff>
    </xdr:to>
    <xdr:sp>
      <xdr:nvSpPr>
        <xdr:cNvPr id="41" name="Rectangle 7"/>
        <xdr:cNvSpPr/>
      </xdr:nvSpPr>
      <xdr:spPr>
        <a:xfrm>
          <a:off x="10971720" y="47520"/>
          <a:ext cx="1142640" cy="4287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75960</xdr:rowOff>
    </xdr:from>
    <xdr:to>
      <xdr:col>2</xdr:col>
      <xdr:colOff>1403640</xdr:colOff>
      <xdr:row>3</xdr:row>
      <xdr:rowOff>19440</xdr:rowOff>
    </xdr:to>
    <xdr:sp>
      <xdr:nvSpPr>
        <xdr:cNvPr id="42" name="Rectangle 1"/>
        <xdr:cNvSpPr/>
      </xdr:nvSpPr>
      <xdr:spPr>
        <a:xfrm>
          <a:off x="81000" y="75960"/>
          <a:ext cx="45637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Approved Grants For Action 5.1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8800</xdr:colOff>
      <xdr:row>0</xdr:row>
      <xdr:rowOff>86040</xdr:rowOff>
    </xdr:from>
    <xdr:to>
      <xdr:col>2</xdr:col>
      <xdr:colOff>2861640</xdr:colOff>
      <xdr:row>3</xdr:row>
      <xdr:rowOff>9720</xdr:rowOff>
    </xdr:to>
    <xdr:sp>
      <xdr:nvSpPr>
        <xdr:cNvPr id="43" name="Rectangle 2"/>
        <xdr:cNvSpPr/>
      </xdr:nvSpPr>
      <xdr:spPr>
        <a:xfrm>
          <a:off x="4889880" y="86040"/>
          <a:ext cx="1212840" cy="4093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9720</xdr:colOff>
      <xdr:row>0</xdr:row>
      <xdr:rowOff>95400</xdr:rowOff>
    </xdr:from>
    <xdr:to>
      <xdr:col>2</xdr:col>
      <xdr:colOff>4069800</xdr:colOff>
      <xdr:row>3</xdr:row>
      <xdr:rowOff>19440</xdr:rowOff>
    </xdr:to>
    <xdr:sp>
      <xdr:nvSpPr>
        <xdr:cNvPr id="44" name="Rectangle 3"/>
        <xdr:cNvSpPr/>
      </xdr:nvSpPr>
      <xdr:spPr>
        <a:xfrm>
          <a:off x="6220800" y="95400"/>
          <a:ext cx="1090080" cy="409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7880</xdr:colOff>
      <xdr:row>0</xdr:row>
      <xdr:rowOff>86040</xdr:rowOff>
    </xdr:from>
    <xdr:to>
      <xdr:col>3</xdr:col>
      <xdr:colOff>697680</xdr:colOff>
      <xdr:row>3</xdr:row>
      <xdr:rowOff>19440</xdr:rowOff>
    </xdr:to>
    <xdr:sp>
      <xdr:nvSpPr>
        <xdr:cNvPr id="45" name="Rectangle 4"/>
        <xdr:cNvSpPr/>
      </xdr:nvSpPr>
      <xdr:spPr>
        <a:xfrm>
          <a:off x="7428960" y="86040"/>
          <a:ext cx="116100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0</xdr:row>
      <xdr:rowOff>86040</xdr:rowOff>
    </xdr:from>
    <xdr:to>
      <xdr:col>3</xdr:col>
      <xdr:colOff>1954800</xdr:colOff>
      <xdr:row>3</xdr:row>
      <xdr:rowOff>19440</xdr:rowOff>
    </xdr:to>
    <xdr:sp>
      <xdr:nvSpPr>
        <xdr:cNvPr id="46" name="Rectangle 5"/>
        <xdr:cNvSpPr/>
      </xdr:nvSpPr>
      <xdr:spPr>
        <a:xfrm>
          <a:off x="8657640" y="86040"/>
          <a:ext cx="118944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4880</xdr:colOff>
      <xdr:row>0</xdr:row>
      <xdr:rowOff>86040</xdr:rowOff>
    </xdr:from>
    <xdr:to>
      <xdr:col>4</xdr:col>
      <xdr:colOff>426960</xdr:colOff>
      <xdr:row>3</xdr:row>
      <xdr:rowOff>19440</xdr:rowOff>
    </xdr:to>
    <xdr:sp>
      <xdr:nvSpPr>
        <xdr:cNvPr id="47" name="Rectangle 6"/>
        <xdr:cNvSpPr/>
      </xdr:nvSpPr>
      <xdr:spPr>
        <a:xfrm>
          <a:off x="9947160" y="86040"/>
          <a:ext cx="1140840" cy="419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3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720</xdr:colOff>
      <xdr:row>0</xdr:row>
      <xdr:rowOff>86040</xdr:rowOff>
    </xdr:from>
    <xdr:to>
      <xdr:col>4</xdr:col>
      <xdr:colOff>1674360</xdr:colOff>
      <xdr:row>3</xdr:row>
      <xdr:rowOff>28800</xdr:rowOff>
    </xdr:to>
    <xdr:sp>
      <xdr:nvSpPr>
        <xdr:cNvPr id="48" name="Rectangle 7"/>
        <xdr:cNvSpPr/>
      </xdr:nvSpPr>
      <xdr:spPr>
        <a:xfrm>
          <a:off x="11192760" y="86040"/>
          <a:ext cx="1142640" cy="4284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53753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 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ion 4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42"/>
    <col collapsed="false" customWidth="true" hidden="false" outlineLevel="0" max="3" min="3" style="1" width="97.28"/>
    <col collapsed="false" customWidth="true" hidden="false" outlineLevel="0" max="4" min="4" style="1" width="87.99"/>
    <col collapsed="false" customWidth="true" hidden="false" outlineLevel="0" max="5" min="5" style="1" width="72.28"/>
    <col collapsed="false" customWidth="true" hidden="false" outlineLevel="0" max="6" min="6" style="1" width="12.99"/>
    <col collapsed="false" customWidth="true" hidden="false" outlineLevel="0" max="7" min="7" style="2" width="26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3"/>
      <c r="B2" s="3"/>
    </row>
    <row r="3" s="4" customFormat="true" ht="21" hidden="false" customHeight="true" outlineLevel="0" collapsed="false">
      <c r="A3" s="3"/>
      <c r="B3" s="3"/>
      <c r="G3" s="5"/>
    </row>
    <row r="4" customFormat="false" ht="12.7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A5" s="8"/>
      <c r="B5" s="9" t="s">
        <v>7</v>
      </c>
      <c r="C5" s="9"/>
      <c r="D5" s="9"/>
      <c r="E5" s="9"/>
      <c r="F5" s="9"/>
      <c r="G5" s="10"/>
    </row>
    <row r="6" customFormat="false" ht="12.75" hidden="false" customHeight="fals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n">
        <v>15322.38</v>
      </c>
    </row>
    <row r="7" customFormat="false" ht="12.75" hidden="false" customHeight="false" outlineLevel="0" collapsed="false">
      <c r="A7" s="11" t="s">
        <v>14</v>
      </c>
      <c r="B7" s="11" t="s">
        <v>9</v>
      </c>
      <c r="C7" s="11" t="s">
        <v>15</v>
      </c>
      <c r="D7" s="11" t="s">
        <v>16</v>
      </c>
      <c r="E7" s="11" t="s">
        <v>17</v>
      </c>
      <c r="F7" s="11" t="s">
        <v>18</v>
      </c>
      <c r="G7" s="13" t="n">
        <v>3657</v>
      </c>
    </row>
    <row r="8" customFormat="false" ht="12.75" hidden="false" customHeight="false" outlineLevel="0" collapsed="false">
      <c r="A8" s="11" t="s">
        <v>19</v>
      </c>
      <c r="B8" s="11" t="s">
        <v>9</v>
      </c>
      <c r="C8" s="11" t="s">
        <v>20</v>
      </c>
      <c r="D8" s="11" t="s">
        <v>21</v>
      </c>
      <c r="E8" s="11" t="s">
        <v>22</v>
      </c>
      <c r="F8" s="11" t="s">
        <v>23</v>
      </c>
      <c r="G8" s="13" t="n">
        <v>6076</v>
      </c>
    </row>
    <row r="9" customFormat="false" ht="12.75" hidden="false" customHeight="false" outlineLevel="0" collapsed="false">
      <c r="A9" s="11" t="s">
        <v>24</v>
      </c>
      <c r="B9" s="11" t="s">
        <v>9</v>
      </c>
      <c r="C9" s="11" t="s">
        <v>25</v>
      </c>
      <c r="D9" s="11" t="s">
        <v>26</v>
      </c>
      <c r="E9" s="11" t="s">
        <v>27</v>
      </c>
      <c r="F9" s="11" t="s">
        <v>28</v>
      </c>
      <c r="G9" s="13" t="n">
        <v>23244</v>
      </c>
    </row>
    <row r="10" customFormat="false" ht="12.75" hidden="false" customHeight="false" outlineLevel="0" collapsed="false">
      <c r="A10" s="11" t="s">
        <v>29</v>
      </c>
      <c r="B10" s="11" t="s">
        <v>9</v>
      </c>
      <c r="C10" s="11" t="s">
        <v>30</v>
      </c>
      <c r="D10" s="11" t="s">
        <v>31</v>
      </c>
      <c r="E10" s="11" t="s">
        <v>32</v>
      </c>
      <c r="F10" s="11" t="s">
        <v>33</v>
      </c>
      <c r="G10" s="13" t="n">
        <v>26186</v>
      </c>
    </row>
    <row r="11" customFormat="false" ht="12.75" hidden="false" customHeight="false" outlineLevel="0" collapsed="false">
      <c r="A11" s="11" t="s">
        <v>34</v>
      </c>
      <c r="B11" s="11" t="s">
        <v>9</v>
      </c>
      <c r="C11" s="11" t="s">
        <v>35</v>
      </c>
      <c r="D11" s="11" t="s">
        <v>21</v>
      </c>
      <c r="E11" s="11" t="s">
        <v>22</v>
      </c>
      <c r="F11" s="11" t="s">
        <v>23</v>
      </c>
      <c r="G11" s="13" t="n">
        <v>7864</v>
      </c>
    </row>
    <row r="12" customFormat="false" ht="12.75" hidden="false" customHeight="false" outlineLevel="0" collapsed="false">
      <c r="A12" s="11" t="s">
        <v>36</v>
      </c>
      <c r="B12" s="11" t="s">
        <v>9</v>
      </c>
      <c r="C12" s="11" t="s">
        <v>37</v>
      </c>
      <c r="D12" s="11" t="s">
        <v>38</v>
      </c>
      <c r="E12" s="11" t="s">
        <v>39</v>
      </c>
      <c r="F12" s="11" t="s">
        <v>40</v>
      </c>
      <c r="G12" s="13" t="n">
        <v>4167</v>
      </c>
    </row>
    <row r="13" customFormat="false" ht="12.75" hidden="false" customHeight="false" outlineLevel="0" collapsed="false">
      <c r="A13" s="11" t="s">
        <v>41</v>
      </c>
      <c r="B13" s="11" t="s">
        <v>9</v>
      </c>
      <c r="C13" s="11" t="s">
        <v>42</v>
      </c>
      <c r="D13" s="11" t="s">
        <v>43</v>
      </c>
      <c r="E13" s="11" t="s">
        <v>44</v>
      </c>
      <c r="F13" s="11" t="s">
        <v>45</v>
      </c>
      <c r="G13" s="13" t="n">
        <v>3688</v>
      </c>
    </row>
    <row r="14" customFormat="false" ht="12.75" hidden="false" customHeight="false" outlineLevel="0" collapsed="false">
      <c r="A14" s="11" t="s">
        <v>46</v>
      </c>
      <c r="B14" s="11" t="s">
        <v>9</v>
      </c>
      <c r="C14" s="11" t="s">
        <v>47</v>
      </c>
      <c r="D14" s="11" t="s">
        <v>48</v>
      </c>
      <c r="E14" s="11" t="s">
        <v>49</v>
      </c>
      <c r="F14" s="11" t="s">
        <v>50</v>
      </c>
      <c r="G14" s="13" t="n">
        <v>24612.01</v>
      </c>
    </row>
    <row r="15" customFormat="false" ht="12.75" hidden="false" customHeight="false" outlineLevel="0" collapsed="false">
      <c r="A15" s="14"/>
      <c r="B15" s="9" t="s">
        <v>51</v>
      </c>
      <c r="C15" s="15"/>
      <c r="D15" s="15"/>
      <c r="E15" s="15"/>
      <c r="F15" s="15"/>
      <c r="G15" s="16"/>
    </row>
    <row r="16" customFormat="false" ht="12.75" hidden="false" customHeight="false" outlineLevel="0" collapsed="false">
      <c r="A16" s="17" t="s">
        <v>52</v>
      </c>
      <c r="B16" s="18" t="s">
        <v>53</v>
      </c>
      <c r="C16" s="18" t="s">
        <v>54</v>
      </c>
      <c r="D16" s="18" t="s">
        <v>55</v>
      </c>
      <c r="E16" s="18" t="s">
        <v>56</v>
      </c>
      <c r="F16" s="18" t="s">
        <v>57</v>
      </c>
      <c r="G16" s="13" t="n">
        <v>7152</v>
      </c>
    </row>
    <row r="17" customFormat="false" ht="12.75" hidden="false" customHeight="false" outlineLevel="0" collapsed="false">
      <c r="A17" s="17" t="s">
        <v>58</v>
      </c>
      <c r="B17" s="18" t="s">
        <v>53</v>
      </c>
      <c r="C17" s="18" t="s">
        <v>59</v>
      </c>
      <c r="D17" s="18" t="s">
        <v>60</v>
      </c>
      <c r="E17" s="18" t="s">
        <v>61</v>
      </c>
      <c r="F17" s="18" t="s">
        <v>62</v>
      </c>
      <c r="G17" s="13" t="n">
        <v>6532</v>
      </c>
    </row>
    <row r="18" customFormat="false" ht="12.75" hidden="false" customHeight="false" outlineLevel="0" collapsed="false">
      <c r="A18" s="17" t="s">
        <v>63</v>
      </c>
      <c r="B18" s="18" t="s">
        <v>53</v>
      </c>
      <c r="C18" s="18" t="s">
        <v>64</v>
      </c>
      <c r="D18" s="18" t="s">
        <v>65</v>
      </c>
      <c r="E18" s="18" t="s">
        <v>66</v>
      </c>
      <c r="F18" s="18" t="s">
        <v>67</v>
      </c>
      <c r="G18" s="13" t="n">
        <v>50156</v>
      </c>
    </row>
    <row r="19" customFormat="false" ht="12.75" hidden="false" customHeight="false" outlineLevel="0" collapsed="false">
      <c r="A19" s="17" t="s">
        <v>68</v>
      </c>
      <c r="B19" s="18" t="s">
        <v>53</v>
      </c>
      <c r="C19" s="18" t="s">
        <v>69</v>
      </c>
      <c r="D19" s="18" t="s">
        <v>70</v>
      </c>
      <c r="E19" s="18" t="s">
        <v>71</v>
      </c>
      <c r="F19" s="18" t="s">
        <v>72</v>
      </c>
      <c r="G19" s="13" t="n">
        <v>8324</v>
      </c>
    </row>
    <row r="20" customFormat="false" ht="12.75" hidden="false" customHeight="false" outlineLevel="0" collapsed="false">
      <c r="A20" s="17" t="s">
        <v>73</v>
      </c>
      <c r="B20" s="18" t="s">
        <v>53</v>
      </c>
      <c r="C20" s="18" t="s">
        <v>74</v>
      </c>
      <c r="D20" s="18" t="s">
        <v>75</v>
      </c>
      <c r="E20" s="18" t="s">
        <v>76</v>
      </c>
      <c r="F20" s="18" t="s">
        <v>77</v>
      </c>
      <c r="G20" s="13" t="n">
        <v>40077</v>
      </c>
    </row>
    <row r="21" customFormat="false" ht="12.75" hidden="false" customHeight="false" outlineLevel="0" collapsed="false">
      <c r="A21" s="17" t="s">
        <v>78</v>
      </c>
      <c r="B21" s="18" t="s">
        <v>53</v>
      </c>
      <c r="C21" s="18" t="s">
        <v>79</v>
      </c>
      <c r="D21" s="18" t="s">
        <v>80</v>
      </c>
      <c r="E21" s="18" t="s">
        <v>81</v>
      </c>
      <c r="F21" s="18" t="s">
        <v>82</v>
      </c>
      <c r="G21" s="13" t="n">
        <v>14835.93</v>
      </c>
    </row>
    <row r="22" customFormat="false" ht="12.75" hidden="false" customHeight="false" outlineLevel="0" collapsed="false">
      <c r="A22" s="11" t="s">
        <v>83</v>
      </c>
      <c r="B22" s="18" t="s">
        <v>53</v>
      </c>
      <c r="C22" s="11" t="s">
        <v>84</v>
      </c>
      <c r="D22" s="11" t="s">
        <v>85</v>
      </c>
      <c r="E22" s="11" t="s">
        <v>86</v>
      </c>
      <c r="F22" s="11" t="s">
        <v>87</v>
      </c>
      <c r="G22" s="13" t="n">
        <v>13768</v>
      </c>
    </row>
    <row r="23" customFormat="false" ht="12.75" hidden="false" customHeight="false" outlineLevel="0" collapsed="false">
      <c r="A23" s="11" t="s">
        <v>88</v>
      </c>
      <c r="B23" s="18" t="s">
        <v>53</v>
      </c>
      <c r="C23" s="11" t="s">
        <v>89</v>
      </c>
      <c r="D23" s="11" t="s">
        <v>90</v>
      </c>
      <c r="E23" s="11" t="s">
        <v>91</v>
      </c>
      <c r="F23" s="11" t="s">
        <v>57</v>
      </c>
      <c r="G23" s="13" t="n">
        <v>4069</v>
      </c>
    </row>
    <row r="24" customFormat="false" ht="12.75" hidden="false" customHeight="false" outlineLevel="0" collapsed="false">
      <c r="A24" s="14"/>
      <c r="B24" s="9" t="s">
        <v>92</v>
      </c>
      <c r="C24" s="15"/>
      <c r="D24" s="15"/>
      <c r="E24" s="15"/>
      <c r="F24" s="15"/>
      <c r="G24" s="16"/>
    </row>
    <row r="25" customFormat="false" ht="12.75" hidden="false" customHeight="false" outlineLevel="0" collapsed="false">
      <c r="A25" s="17" t="s">
        <v>93</v>
      </c>
      <c r="B25" s="18" t="s">
        <v>94</v>
      </c>
      <c r="C25" s="18" t="s">
        <v>95</v>
      </c>
      <c r="D25" s="18" t="s">
        <v>96</v>
      </c>
      <c r="E25" s="18" t="s">
        <v>97</v>
      </c>
      <c r="F25" s="18" t="s">
        <v>98</v>
      </c>
      <c r="G25" s="13" t="n">
        <v>19673</v>
      </c>
    </row>
    <row r="26" customFormat="false" ht="12.75" hidden="false" customHeight="false" outlineLevel="0" collapsed="false">
      <c r="A26" s="17" t="s">
        <v>99</v>
      </c>
      <c r="B26" s="18" t="s">
        <v>94</v>
      </c>
      <c r="C26" s="18" t="s">
        <v>100</v>
      </c>
      <c r="D26" s="18" t="s">
        <v>101</v>
      </c>
      <c r="E26" s="18" t="s">
        <v>102</v>
      </c>
      <c r="F26" s="18" t="s">
        <v>103</v>
      </c>
      <c r="G26" s="13" t="n">
        <v>4869</v>
      </c>
    </row>
    <row r="27" customFormat="false" ht="12.75" hidden="false" customHeight="false" outlineLevel="0" collapsed="false">
      <c r="A27" s="17" t="s">
        <v>104</v>
      </c>
      <c r="B27" s="18" t="s">
        <v>94</v>
      </c>
      <c r="C27" s="18" t="s">
        <v>105</v>
      </c>
      <c r="D27" s="18" t="s">
        <v>106</v>
      </c>
      <c r="E27" s="18" t="s">
        <v>107</v>
      </c>
      <c r="F27" s="18" t="s">
        <v>108</v>
      </c>
      <c r="G27" s="13" t="n">
        <v>6995</v>
      </c>
    </row>
    <row r="28" customFormat="false" ht="12.75" hidden="false" customHeight="false" outlineLevel="0" collapsed="false">
      <c r="A28" s="17" t="s">
        <v>109</v>
      </c>
      <c r="B28" s="18" t="s">
        <v>94</v>
      </c>
      <c r="C28" s="18" t="s">
        <v>110</v>
      </c>
      <c r="D28" s="18" t="s">
        <v>111</v>
      </c>
      <c r="E28" s="18" t="s">
        <v>112</v>
      </c>
      <c r="F28" s="18" t="s">
        <v>113</v>
      </c>
      <c r="G28" s="13" t="n">
        <v>25188</v>
      </c>
    </row>
    <row r="29" customFormat="false" ht="12.75" hidden="false" customHeight="false" outlineLevel="0" collapsed="false">
      <c r="A29" s="17" t="s">
        <v>114</v>
      </c>
      <c r="B29" s="18" t="s">
        <v>94</v>
      </c>
      <c r="C29" s="18" t="s">
        <v>115</v>
      </c>
      <c r="D29" s="18" t="s">
        <v>116</v>
      </c>
      <c r="E29" s="18" t="s">
        <v>117</v>
      </c>
      <c r="F29" s="18" t="s">
        <v>118</v>
      </c>
      <c r="G29" s="13" t="n">
        <v>4066</v>
      </c>
    </row>
    <row r="30" s="11" customFormat="true" ht="12.75" hidden="false" customHeight="false" outlineLevel="0" collapsed="false">
      <c r="A30" s="11" t="s">
        <v>119</v>
      </c>
      <c r="B30" s="18" t="s">
        <v>94</v>
      </c>
      <c r="C30" s="11" t="s">
        <v>120</v>
      </c>
      <c r="D30" s="11" t="s">
        <v>121</v>
      </c>
      <c r="E30" s="11" t="s">
        <v>122</v>
      </c>
      <c r="F30" s="11" t="s">
        <v>123</v>
      </c>
      <c r="G30" s="13" t="n">
        <v>6472</v>
      </c>
    </row>
    <row r="31" s="11" customFormat="true" ht="12.75" hidden="false" customHeight="false" outlineLevel="0" collapsed="false">
      <c r="A31" s="11" t="s">
        <v>124</v>
      </c>
      <c r="B31" s="18" t="s">
        <v>94</v>
      </c>
      <c r="C31" s="11" t="s">
        <v>125</v>
      </c>
      <c r="D31" s="11" t="s">
        <v>126</v>
      </c>
      <c r="E31" s="11" t="s">
        <v>127</v>
      </c>
      <c r="F31" s="11" t="s">
        <v>128</v>
      </c>
      <c r="G31" s="13" t="n">
        <v>4778</v>
      </c>
    </row>
    <row r="32" s="11" customFormat="true" ht="12.75" hidden="false" customHeight="false" outlineLevel="0" collapsed="false">
      <c r="A32" s="11" t="s">
        <v>129</v>
      </c>
      <c r="B32" s="18" t="s">
        <v>94</v>
      </c>
      <c r="C32" s="11" t="s">
        <v>130</v>
      </c>
      <c r="D32" s="11" t="s">
        <v>131</v>
      </c>
      <c r="E32" s="11" t="s">
        <v>132</v>
      </c>
      <c r="F32" s="11" t="s">
        <v>113</v>
      </c>
      <c r="G32" s="13" t="n">
        <v>26972</v>
      </c>
    </row>
    <row r="33" customFormat="false" ht="12.75" hidden="false" customHeight="false" outlineLevel="0" collapsed="false">
      <c r="A33" s="14"/>
      <c r="B33" s="9" t="s">
        <v>133</v>
      </c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 t="s">
        <v>134</v>
      </c>
      <c r="B34" s="18" t="s">
        <v>135</v>
      </c>
      <c r="C34" s="18" t="s">
        <v>136</v>
      </c>
      <c r="D34" s="18" t="s">
        <v>137</v>
      </c>
      <c r="E34" s="18" t="s">
        <v>138</v>
      </c>
      <c r="F34" s="18" t="s">
        <v>139</v>
      </c>
      <c r="G34" s="13" t="n">
        <v>2018</v>
      </c>
    </row>
    <row r="35" customFormat="false" ht="12.75" hidden="false" customHeight="false" outlineLevel="0" collapsed="false">
      <c r="A35" s="17" t="s">
        <v>140</v>
      </c>
      <c r="B35" s="18" t="s">
        <v>135</v>
      </c>
      <c r="C35" s="18" t="s">
        <v>141</v>
      </c>
      <c r="D35" s="18" t="s">
        <v>142</v>
      </c>
      <c r="E35" s="18" t="s">
        <v>143</v>
      </c>
      <c r="F35" s="18" t="s">
        <v>144</v>
      </c>
      <c r="G35" s="13" t="n">
        <v>6192</v>
      </c>
    </row>
    <row r="36" customFormat="false" ht="12.75" hidden="false" customHeight="false" outlineLevel="0" collapsed="false">
      <c r="A36" s="17" t="s">
        <v>145</v>
      </c>
      <c r="B36" s="18" t="s">
        <v>135</v>
      </c>
      <c r="C36" s="18" t="s">
        <v>146</v>
      </c>
      <c r="D36" s="18" t="s">
        <v>147</v>
      </c>
      <c r="E36" s="18" t="s">
        <v>148</v>
      </c>
      <c r="F36" s="18" t="s">
        <v>149</v>
      </c>
      <c r="G36" s="13" t="n">
        <v>5584</v>
      </c>
    </row>
    <row r="37" s="11" customFormat="true" ht="12.75" hidden="false" customHeight="false" outlineLevel="0" collapsed="false">
      <c r="A37" s="11" t="s">
        <v>150</v>
      </c>
      <c r="B37" s="18" t="s">
        <v>135</v>
      </c>
      <c r="C37" s="11" t="s">
        <v>151</v>
      </c>
      <c r="D37" s="11" t="s">
        <v>152</v>
      </c>
      <c r="E37" s="11" t="s">
        <v>153</v>
      </c>
      <c r="F37" s="11" t="s">
        <v>154</v>
      </c>
      <c r="G37" s="13" t="n">
        <v>5128</v>
      </c>
    </row>
    <row r="38" s="11" customFormat="true" ht="12.75" hidden="false" customHeight="false" outlineLevel="0" collapsed="false">
      <c r="A38" s="11" t="s">
        <v>155</v>
      </c>
      <c r="B38" s="18" t="s">
        <v>135</v>
      </c>
      <c r="C38" s="11" t="s">
        <v>156</v>
      </c>
      <c r="D38" s="11" t="s">
        <v>157</v>
      </c>
      <c r="E38" s="11" t="s">
        <v>158</v>
      </c>
      <c r="F38" s="11" t="s">
        <v>149</v>
      </c>
      <c r="G38" s="13" t="n">
        <v>6597</v>
      </c>
    </row>
    <row r="39" customFormat="false" ht="12.75" hidden="false" customHeight="false" outlineLevel="0" collapsed="false">
      <c r="A39" s="14"/>
      <c r="B39" s="9" t="s">
        <v>159</v>
      </c>
      <c r="C39" s="15"/>
      <c r="D39" s="15"/>
      <c r="E39" s="15"/>
      <c r="F39" s="15"/>
      <c r="G39" s="16"/>
    </row>
    <row r="40" customFormat="false" ht="12.75" hidden="false" customHeight="false" outlineLevel="0" collapsed="false">
      <c r="A40" s="17" t="s">
        <v>160</v>
      </c>
      <c r="B40" s="18" t="s">
        <v>161</v>
      </c>
      <c r="C40" s="18" t="s">
        <v>162</v>
      </c>
      <c r="D40" s="18" t="s">
        <v>163</v>
      </c>
      <c r="E40" s="18" t="s">
        <v>164</v>
      </c>
      <c r="F40" s="18" t="s">
        <v>165</v>
      </c>
      <c r="G40" s="13" t="n">
        <v>12246</v>
      </c>
    </row>
    <row r="41" customFormat="false" ht="12.75" hidden="false" customHeight="false" outlineLevel="0" collapsed="false">
      <c r="A41" s="17" t="s">
        <v>166</v>
      </c>
      <c r="B41" s="18" t="s">
        <v>161</v>
      </c>
      <c r="C41" s="18" t="s">
        <v>167</v>
      </c>
      <c r="D41" s="18" t="s">
        <v>168</v>
      </c>
      <c r="E41" s="18" t="s">
        <v>169</v>
      </c>
      <c r="F41" s="18" t="s">
        <v>170</v>
      </c>
      <c r="G41" s="13" t="n">
        <v>5780</v>
      </c>
    </row>
    <row r="42" customFormat="false" ht="12.75" hidden="false" customHeight="false" outlineLevel="0" collapsed="false">
      <c r="A42" s="17" t="s">
        <v>171</v>
      </c>
      <c r="B42" s="18" t="s">
        <v>161</v>
      </c>
      <c r="C42" s="18" t="s">
        <v>172</v>
      </c>
      <c r="D42" s="18" t="s">
        <v>173</v>
      </c>
      <c r="E42" s="18" t="s">
        <v>174</v>
      </c>
      <c r="F42" s="18" t="s">
        <v>175</v>
      </c>
      <c r="G42" s="13" t="n">
        <v>4030</v>
      </c>
    </row>
    <row r="43" s="11" customFormat="true" ht="12.75" hidden="false" customHeight="false" outlineLevel="0" collapsed="false">
      <c r="A43" s="11" t="s">
        <v>176</v>
      </c>
      <c r="B43" s="18" t="s">
        <v>161</v>
      </c>
      <c r="C43" s="11" t="s">
        <v>177</v>
      </c>
      <c r="D43" s="11" t="s">
        <v>178</v>
      </c>
      <c r="E43" s="11" t="s">
        <v>174</v>
      </c>
      <c r="F43" s="11" t="s">
        <v>175</v>
      </c>
      <c r="G43" s="13" t="n">
        <v>8012</v>
      </c>
    </row>
    <row r="44" s="11" customFormat="true" ht="12.75" hidden="false" customHeight="false" outlineLevel="0" collapsed="false">
      <c r="A44" s="11" t="s">
        <v>179</v>
      </c>
      <c r="B44" s="18" t="s">
        <v>161</v>
      </c>
      <c r="C44" s="11" t="s">
        <v>180</v>
      </c>
      <c r="D44" s="11" t="s">
        <v>181</v>
      </c>
      <c r="E44" s="11" t="s">
        <v>182</v>
      </c>
      <c r="F44" s="11" t="s">
        <v>183</v>
      </c>
      <c r="G44" s="13" t="n">
        <v>21259</v>
      </c>
    </row>
    <row r="45" customFormat="false" ht="12.75" hidden="false" customHeight="false" outlineLevel="0" collapsed="false">
      <c r="A45" s="14"/>
      <c r="B45" s="9" t="s">
        <v>184</v>
      </c>
      <c r="C45" s="15"/>
      <c r="D45" s="15"/>
      <c r="E45" s="15"/>
      <c r="F45" s="15"/>
      <c r="G45" s="16"/>
    </row>
    <row r="46" customFormat="false" ht="12.75" hidden="false" customHeight="false" outlineLevel="0" collapsed="false">
      <c r="A46" s="17" t="s">
        <v>185</v>
      </c>
      <c r="B46" s="18" t="s">
        <v>186</v>
      </c>
      <c r="C46" s="18" t="s">
        <v>187</v>
      </c>
      <c r="D46" s="18" t="s">
        <v>188</v>
      </c>
      <c r="E46" s="18" t="s">
        <v>189</v>
      </c>
      <c r="F46" s="18" t="s">
        <v>190</v>
      </c>
      <c r="G46" s="13" t="n">
        <v>36056</v>
      </c>
    </row>
    <row r="47" s="11" customFormat="true" ht="12.75" hidden="false" customHeight="false" outlineLevel="0" collapsed="false">
      <c r="A47" s="11" t="s">
        <v>191</v>
      </c>
      <c r="B47" s="18" t="s">
        <v>186</v>
      </c>
      <c r="C47" s="11" t="s">
        <v>192</v>
      </c>
      <c r="D47" s="11" t="s">
        <v>193</v>
      </c>
      <c r="E47" s="11" t="s">
        <v>194</v>
      </c>
      <c r="F47" s="11" t="s">
        <v>195</v>
      </c>
      <c r="G47" s="13" t="n">
        <v>8810</v>
      </c>
    </row>
    <row r="48" s="11" customFormat="true" ht="12.75" hidden="false" customHeight="false" outlineLevel="0" collapsed="false">
      <c r="A48" s="11" t="s">
        <v>196</v>
      </c>
      <c r="B48" s="18" t="s">
        <v>186</v>
      </c>
      <c r="C48" s="11" t="s">
        <v>197</v>
      </c>
      <c r="D48" s="11" t="s">
        <v>188</v>
      </c>
      <c r="E48" s="11" t="s">
        <v>189</v>
      </c>
      <c r="F48" s="11" t="s">
        <v>190</v>
      </c>
      <c r="G48" s="13" t="n">
        <v>42326</v>
      </c>
    </row>
    <row r="49" customFormat="false" ht="12.75" hidden="false" customHeight="false" outlineLevel="0" collapsed="false">
      <c r="A49" s="14"/>
      <c r="B49" s="9" t="s">
        <v>198</v>
      </c>
      <c r="C49" s="15"/>
      <c r="D49" s="15"/>
      <c r="E49" s="15"/>
      <c r="F49" s="15"/>
      <c r="G49" s="16"/>
    </row>
    <row r="50" customFormat="false" ht="12.75" hidden="false" customHeight="false" outlineLevel="0" collapsed="false">
      <c r="A50" s="17" t="s">
        <v>199</v>
      </c>
      <c r="B50" s="18" t="s">
        <v>200</v>
      </c>
      <c r="C50" s="18" t="s">
        <v>201</v>
      </c>
      <c r="D50" s="18" t="s">
        <v>202</v>
      </c>
      <c r="E50" s="18" t="s">
        <v>203</v>
      </c>
      <c r="F50" s="18" t="s">
        <v>204</v>
      </c>
      <c r="G50" s="13" t="n">
        <v>32342</v>
      </c>
    </row>
    <row r="51" customFormat="false" ht="12.75" hidden="false" customHeight="false" outlineLevel="0" collapsed="false">
      <c r="A51" s="17" t="s">
        <v>205</v>
      </c>
      <c r="B51" s="18" t="s">
        <v>200</v>
      </c>
      <c r="C51" s="18" t="s">
        <v>206</v>
      </c>
      <c r="D51" s="18" t="s">
        <v>207</v>
      </c>
      <c r="E51" s="18" t="s">
        <v>208</v>
      </c>
      <c r="F51" s="18" t="s">
        <v>209</v>
      </c>
      <c r="G51" s="13" t="n">
        <v>27228</v>
      </c>
    </row>
    <row r="52" customFormat="false" ht="12.75" hidden="false" customHeight="false" outlineLevel="0" collapsed="false">
      <c r="A52" s="17" t="s">
        <v>210</v>
      </c>
      <c r="B52" s="18" t="s">
        <v>200</v>
      </c>
      <c r="C52" s="18" t="s">
        <v>211</v>
      </c>
      <c r="D52" s="18" t="s">
        <v>212</v>
      </c>
      <c r="E52" s="18" t="s">
        <v>213</v>
      </c>
      <c r="F52" s="18" t="s">
        <v>214</v>
      </c>
      <c r="G52" s="13" t="n">
        <v>8760</v>
      </c>
    </row>
    <row r="53" customFormat="false" ht="12.75" hidden="false" customHeight="false" outlineLevel="0" collapsed="false">
      <c r="A53" s="17" t="s">
        <v>215</v>
      </c>
      <c r="B53" s="18" t="s">
        <v>200</v>
      </c>
      <c r="C53" s="18" t="s">
        <v>216</v>
      </c>
      <c r="D53" s="18" t="s">
        <v>207</v>
      </c>
      <c r="E53" s="18" t="s">
        <v>208</v>
      </c>
      <c r="F53" s="18" t="s">
        <v>209</v>
      </c>
      <c r="G53" s="13" t="n">
        <v>31556</v>
      </c>
    </row>
    <row r="54" customFormat="false" ht="12.75" hidden="false" customHeight="false" outlineLevel="0" collapsed="false">
      <c r="A54" s="17" t="s">
        <v>217</v>
      </c>
      <c r="B54" s="18" t="s">
        <v>200</v>
      </c>
      <c r="C54" s="18" t="s">
        <v>218</v>
      </c>
      <c r="D54" s="18" t="s">
        <v>219</v>
      </c>
      <c r="E54" s="18" t="s">
        <v>220</v>
      </c>
      <c r="F54" s="18" t="s">
        <v>221</v>
      </c>
      <c r="G54" s="13" t="n">
        <v>4236.6</v>
      </c>
    </row>
    <row r="55" customFormat="false" ht="12.75" hidden="false" customHeight="false" outlineLevel="0" collapsed="false">
      <c r="A55" s="17" t="s">
        <v>222</v>
      </c>
      <c r="B55" s="18" t="s">
        <v>200</v>
      </c>
      <c r="C55" s="18" t="s">
        <v>223</v>
      </c>
      <c r="D55" s="18" t="s">
        <v>224</v>
      </c>
      <c r="E55" s="18" t="s">
        <v>225</v>
      </c>
      <c r="F55" s="18" t="s">
        <v>226</v>
      </c>
      <c r="G55" s="13" t="n">
        <v>28332</v>
      </c>
    </row>
    <row r="56" customFormat="false" ht="12.75" hidden="false" customHeight="false" outlineLevel="0" collapsed="false">
      <c r="A56" s="17" t="s">
        <v>227</v>
      </c>
      <c r="B56" s="18" t="s">
        <v>200</v>
      </c>
      <c r="C56" s="18" t="s">
        <v>228</v>
      </c>
      <c r="D56" s="18" t="s">
        <v>229</v>
      </c>
      <c r="E56" s="18" t="s">
        <v>230</v>
      </c>
      <c r="F56" s="18" t="s">
        <v>231</v>
      </c>
      <c r="G56" s="13" t="n">
        <v>23094.53</v>
      </c>
    </row>
    <row r="57" s="11" customFormat="true" ht="12.75" hidden="false" customHeight="false" outlineLevel="0" collapsed="false">
      <c r="A57" s="11" t="s">
        <v>232</v>
      </c>
      <c r="B57" s="18" t="s">
        <v>200</v>
      </c>
      <c r="C57" s="11" t="s">
        <v>233</v>
      </c>
      <c r="D57" s="11" t="s">
        <v>234</v>
      </c>
      <c r="E57" s="11" t="s">
        <v>235</v>
      </c>
      <c r="F57" s="11" t="s">
        <v>236</v>
      </c>
      <c r="G57" s="13" t="n">
        <v>6579</v>
      </c>
    </row>
    <row r="58" customFormat="false" ht="12.75" hidden="false" customHeight="false" outlineLevel="0" collapsed="false">
      <c r="A58" s="14"/>
      <c r="B58" s="9" t="s">
        <v>237</v>
      </c>
      <c r="C58" s="15"/>
      <c r="D58" s="15"/>
      <c r="E58" s="15"/>
      <c r="F58" s="15"/>
      <c r="G58" s="16"/>
    </row>
    <row r="59" customFormat="false" ht="12.75" hidden="false" customHeight="false" outlineLevel="0" collapsed="false">
      <c r="A59" s="17" t="s">
        <v>238</v>
      </c>
      <c r="B59" s="18" t="s">
        <v>239</v>
      </c>
      <c r="C59" s="18" t="s">
        <v>240</v>
      </c>
      <c r="D59" s="18" t="s">
        <v>241</v>
      </c>
      <c r="E59" s="18" t="s">
        <v>242</v>
      </c>
      <c r="F59" s="18" t="s">
        <v>243</v>
      </c>
      <c r="G59" s="13" t="n">
        <v>26308</v>
      </c>
    </row>
    <row r="60" customFormat="false" ht="12.75" hidden="false" customHeight="false" outlineLevel="0" collapsed="false">
      <c r="A60" s="17" t="s">
        <v>244</v>
      </c>
      <c r="B60" s="18" t="s">
        <v>239</v>
      </c>
      <c r="C60" s="18" t="s">
        <v>245</v>
      </c>
      <c r="D60" s="18" t="s">
        <v>246</v>
      </c>
      <c r="E60" s="18" t="s">
        <v>247</v>
      </c>
      <c r="F60" s="18" t="s">
        <v>248</v>
      </c>
      <c r="G60" s="13" t="n">
        <v>34852</v>
      </c>
    </row>
    <row r="61" customFormat="false" ht="12.75" hidden="false" customHeight="false" outlineLevel="0" collapsed="false">
      <c r="A61" s="17" t="s">
        <v>249</v>
      </c>
      <c r="B61" s="18" t="s">
        <v>239</v>
      </c>
      <c r="C61" s="18" t="s">
        <v>250</v>
      </c>
      <c r="D61" s="18" t="s">
        <v>251</v>
      </c>
      <c r="E61" s="18" t="s">
        <v>252</v>
      </c>
      <c r="F61" s="18" t="s">
        <v>253</v>
      </c>
      <c r="G61" s="13" t="n">
        <v>38980</v>
      </c>
    </row>
    <row r="62" customFormat="false" ht="12.75" hidden="false" customHeight="false" outlineLevel="0" collapsed="false">
      <c r="A62" s="17" t="s">
        <v>254</v>
      </c>
      <c r="B62" s="18" t="s">
        <v>239</v>
      </c>
      <c r="C62" s="18" t="s">
        <v>255</v>
      </c>
      <c r="D62" s="18" t="s">
        <v>256</v>
      </c>
      <c r="E62" s="18" t="s">
        <v>257</v>
      </c>
      <c r="F62" s="18" t="s">
        <v>258</v>
      </c>
      <c r="G62" s="13" t="n">
        <v>7168</v>
      </c>
    </row>
    <row r="63" customFormat="false" ht="12.75" hidden="false" customHeight="false" outlineLevel="0" collapsed="false">
      <c r="A63" s="17" t="s">
        <v>259</v>
      </c>
      <c r="B63" s="18" t="s">
        <v>239</v>
      </c>
      <c r="C63" s="18" t="s">
        <v>260</v>
      </c>
      <c r="D63" s="18" t="s">
        <v>261</v>
      </c>
      <c r="E63" s="18" t="s">
        <v>262</v>
      </c>
      <c r="F63" s="18" t="s">
        <v>263</v>
      </c>
      <c r="G63" s="13" t="n">
        <v>12887.9</v>
      </c>
    </row>
    <row r="64" customFormat="false" ht="12.75" hidden="false" customHeight="false" outlineLevel="0" collapsed="false">
      <c r="A64" s="17" t="s">
        <v>264</v>
      </c>
      <c r="B64" s="18" t="s">
        <v>239</v>
      </c>
      <c r="C64" s="18" t="s">
        <v>265</v>
      </c>
      <c r="D64" s="18" t="s">
        <v>266</v>
      </c>
      <c r="E64" s="18" t="s">
        <v>267</v>
      </c>
      <c r="F64" s="18" t="s">
        <v>268</v>
      </c>
      <c r="G64" s="13" t="n">
        <v>10567</v>
      </c>
    </row>
    <row r="65" customFormat="false" ht="12.75" hidden="false" customHeight="false" outlineLevel="0" collapsed="false">
      <c r="A65" s="17" t="s">
        <v>269</v>
      </c>
      <c r="B65" s="18" t="s">
        <v>239</v>
      </c>
      <c r="C65" s="18" t="s">
        <v>270</v>
      </c>
      <c r="D65" s="18" t="s">
        <v>271</v>
      </c>
      <c r="E65" s="18" t="s">
        <v>272</v>
      </c>
      <c r="F65" s="18" t="s">
        <v>273</v>
      </c>
      <c r="G65" s="13" t="n">
        <v>15150.13</v>
      </c>
    </row>
    <row r="66" s="11" customFormat="true" ht="12.75" hidden="false" customHeight="false" outlineLevel="0" collapsed="false">
      <c r="A66" s="11" t="s">
        <v>274</v>
      </c>
      <c r="B66" s="18" t="s">
        <v>239</v>
      </c>
      <c r="C66" s="11" t="s">
        <v>275</v>
      </c>
      <c r="D66" s="11" t="s">
        <v>276</v>
      </c>
      <c r="E66" s="11" t="s">
        <v>277</v>
      </c>
      <c r="F66" s="11" t="s">
        <v>278</v>
      </c>
      <c r="G66" s="13" t="n">
        <v>7796</v>
      </c>
    </row>
    <row r="67" s="11" customFormat="true" ht="12.75" hidden="false" customHeight="false" outlineLevel="0" collapsed="false">
      <c r="A67" s="11" t="s">
        <v>279</v>
      </c>
      <c r="B67" s="18" t="s">
        <v>239</v>
      </c>
      <c r="C67" s="11" t="s">
        <v>280</v>
      </c>
      <c r="D67" s="11" t="s">
        <v>281</v>
      </c>
      <c r="E67" s="11" t="s">
        <v>282</v>
      </c>
      <c r="F67" s="11" t="s">
        <v>278</v>
      </c>
      <c r="G67" s="13" t="n">
        <v>5579</v>
      </c>
    </row>
    <row r="68" s="11" customFormat="true" ht="12.75" hidden="false" customHeight="false" outlineLevel="0" collapsed="false">
      <c r="A68" s="11" t="s">
        <v>283</v>
      </c>
      <c r="B68" s="18" t="s">
        <v>239</v>
      </c>
      <c r="C68" s="11" t="s">
        <v>284</v>
      </c>
      <c r="D68" s="11" t="s">
        <v>285</v>
      </c>
      <c r="E68" s="11" t="s">
        <v>257</v>
      </c>
      <c r="F68" s="11" t="s">
        <v>258</v>
      </c>
      <c r="G68" s="13" t="n">
        <v>3642</v>
      </c>
    </row>
    <row r="69" s="11" customFormat="true" ht="12.75" hidden="false" customHeight="false" outlineLevel="0" collapsed="false">
      <c r="A69" s="11" t="s">
        <v>286</v>
      </c>
      <c r="B69" s="18" t="s">
        <v>239</v>
      </c>
      <c r="C69" s="11" t="s">
        <v>287</v>
      </c>
      <c r="D69" s="11" t="s">
        <v>288</v>
      </c>
      <c r="E69" s="11" t="s">
        <v>289</v>
      </c>
      <c r="F69" s="11" t="s">
        <v>290</v>
      </c>
      <c r="G69" s="13" t="n">
        <v>56405</v>
      </c>
    </row>
    <row r="70" s="11" customFormat="true" ht="12.75" hidden="false" customHeight="false" outlineLevel="0" collapsed="false">
      <c r="A70" s="11" t="s">
        <v>291</v>
      </c>
      <c r="B70" s="18" t="s">
        <v>239</v>
      </c>
      <c r="C70" s="11" t="s">
        <v>292</v>
      </c>
      <c r="D70" s="11" t="s">
        <v>246</v>
      </c>
      <c r="E70" s="11" t="s">
        <v>247</v>
      </c>
      <c r="F70" s="11" t="s">
        <v>248</v>
      </c>
      <c r="G70" s="13" t="n">
        <v>74594.5</v>
      </c>
    </row>
    <row r="71" s="11" customFormat="true" ht="12.75" hidden="false" customHeight="false" outlineLevel="0" collapsed="false">
      <c r="A71" s="11" t="s">
        <v>293</v>
      </c>
      <c r="B71" s="18" t="s">
        <v>239</v>
      </c>
      <c r="C71" s="11" t="s">
        <v>294</v>
      </c>
      <c r="D71" s="11" t="s">
        <v>246</v>
      </c>
      <c r="E71" s="11" t="s">
        <v>247</v>
      </c>
      <c r="F71" s="11" t="s">
        <v>248</v>
      </c>
      <c r="G71" s="13" t="n">
        <v>43145</v>
      </c>
    </row>
    <row r="72" customFormat="false" ht="12.75" hidden="false" customHeight="false" outlineLevel="0" collapsed="false">
      <c r="A72" s="14"/>
      <c r="B72" s="9" t="s">
        <v>295</v>
      </c>
      <c r="C72" s="15"/>
      <c r="D72" s="15"/>
      <c r="E72" s="15"/>
      <c r="F72" s="15"/>
      <c r="G72" s="16"/>
    </row>
    <row r="73" customFormat="false" ht="12.75" hidden="false" customHeight="false" outlineLevel="0" collapsed="false">
      <c r="A73" s="17" t="s">
        <v>296</v>
      </c>
      <c r="B73" s="18" t="s">
        <v>297</v>
      </c>
      <c r="C73" s="18" t="s">
        <v>298</v>
      </c>
      <c r="D73" s="18" t="s">
        <v>299</v>
      </c>
      <c r="E73" s="18" t="s">
        <v>300</v>
      </c>
      <c r="F73" s="18" t="s">
        <v>301</v>
      </c>
      <c r="G73" s="13" t="n">
        <v>6312</v>
      </c>
    </row>
    <row r="74" customFormat="false" ht="12.75" hidden="false" customHeight="false" outlineLevel="0" collapsed="false">
      <c r="A74" s="17" t="s">
        <v>302</v>
      </c>
      <c r="B74" s="18" t="s">
        <v>297</v>
      </c>
      <c r="C74" s="18" t="s">
        <v>303</v>
      </c>
      <c r="D74" s="18" t="s">
        <v>304</v>
      </c>
      <c r="E74" s="18" t="s">
        <v>305</v>
      </c>
      <c r="F74" s="18" t="s">
        <v>306</v>
      </c>
      <c r="G74" s="13" t="n">
        <v>12376</v>
      </c>
    </row>
    <row r="75" s="11" customFormat="true" ht="12.75" hidden="false" customHeight="false" outlineLevel="0" collapsed="false">
      <c r="A75" s="11" t="s">
        <v>307</v>
      </c>
      <c r="B75" s="18" t="s">
        <v>297</v>
      </c>
      <c r="C75" s="11" t="s">
        <v>308</v>
      </c>
      <c r="D75" s="11" t="s">
        <v>309</v>
      </c>
      <c r="E75" s="11" t="s">
        <v>310</v>
      </c>
      <c r="F75" s="11" t="s">
        <v>311</v>
      </c>
      <c r="G75" s="13" t="n">
        <v>7002.2</v>
      </c>
    </row>
    <row r="76" customFormat="false" ht="12.75" hidden="false" customHeight="false" outlineLevel="0" collapsed="false">
      <c r="A76" s="14"/>
      <c r="B76" s="9" t="s">
        <v>312</v>
      </c>
      <c r="C76" s="15"/>
      <c r="D76" s="15"/>
      <c r="E76" s="15"/>
      <c r="F76" s="15"/>
      <c r="G76" s="16"/>
    </row>
    <row r="77" customFormat="false" ht="12.75" hidden="false" customHeight="false" outlineLevel="0" collapsed="false">
      <c r="A77" s="17" t="s">
        <v>313</v>
      </c>
      <c r="B77" s="18" t="s">
        <v>314</v>
      </c>
      <c r="C77" s="18" t="s">
        <v>315</v>
      </c>
      <c r="D77" s="18" t="s">
        <v>316</v>
      </c>
      <c r="E77" s="18" t="s">
        <v>317</v>
      </c>
      <c r="F77" s="18" t="s">
        <v>318</v>
      </c>
      <c r="G77" s="13" t="n">
        <v>4326.74</v>
      </c>
    </row>
    <row r="78" customFormat="false" ht="12.75" hidden="false" customHeight="false" outlineLevel="0" collapsed="false">
      <c r="A78" s="17" t="s">
        <v>319</v>
      </c>
      <c r="B78" s="18" t="s">
        <v>314</v>
      </c>
      <c r="C78" s="18" t="s">
        <v>320</v>
      </c>
      <c r="D78" s="18" t="s">
        <v>321</v>
      </c>
      <c r="E78" s="18" t="s">
        <v>322</v>
      </c>
      <c r="F78" s="18" t="s">
        <v>323</v>
      </c>
      <c r="G78" s="13" t="n">
        <v>7820</v>
      </c>
    </row>
    <row r="79" customFormat="false" ht="12.75" hidden="false" customHeight="false" outlineLevel="0" collapsed="false">
      <c r="A79" s="17" t="s">
        <v>324</v>
      </c>
      <c r="B79" s="18" t="s">
        <v>314</v>
      </c>
      <c r="C79" s="18" t="s">
        <v>325</v>
      </c>
      <c r="D79" s="18" t="s">
        <v>326</v>
      </c>
      <c r="E79" s="18" t="s">
        <v>327</v>
      </c>
      <c r="F79" s="18" t="s">
        <v>328</v>
      </c>
      <c r="G79" s="13" t="n">
        <v>19331.55</v>
      </c>
    </row>
    <row r="80" customFormat="false" ht="12.75" hidden="false" customHeight="false" outlineLevel="0" collapsed="false">
      <c r="A80" s="17" t="s">
        <v>329</v>
      </c>
      <c r="B80" s="18" t="s">
        <v>314</v>
      </c>
      <c r="C80" s="18" t="s">
        <v>330</v>
      </c>
      <c r="D80" s="18" t="s">
        <v>331</v>
      </c>
      <c r="E80" s="18" t="s">
        <v>332</v>
      </c>
      <c r="F80" s="18" t="s">
        <v>333</v>
      </c>
      <c r="G80" s="13" t="n">
        <v>23834</v>
      </c>
    </row>
    <row r="81" customFormat="false" ht="12.75" hidden="false" customHeight="false" outlineLevel="0" collapsed="false">
      <c r="A81" s="17" t="s">
        <v>334</v>
      </c>
      <c r="B81" s="18" t="s">
        <v>314</v>
      </c>
      <c r="C81" s="18" t="s">
        <v>335</v>
      </c>
      <c r="D81" s="18" t="s">
        <v>336</v>
      </c>
      <c r="E81" s="18" t="s">
        <v>337</v>
      </c>
      <c r="F81" s="18" t="s">
        <v>338</v>
      </c>
      <c r="G81" s="13" t="n">
        <v>23114</v>
      </c>
    </row>
    <row r="82" customFormat="false" ht="12.75" hidden="false" customHeight="false" outlineLevel="0" collapsed="false">
      <c r="A82" s="17" t="s">
        <v>339</v>
      </c>
      <c r="B82" s="18" t="s">
        <v>314</v>
      </c>
      <c r="C82" s="18" t="s">
        <v>340</v>
      </c>
      <c r="D82" s="18" t="s">
        <v>341</v>
      </c>
      <c r="E82" s="18" t="s">
        <v>342</v>
      </c>
      <c r="F82" s="18" t="s">
        <v>343</v>
      </c>
      <c r="G82" s="13" t="n">
        <v>8145</v>
      </c>
    </row>
    <row r="83" customFormat="false" ht="12.75" hidden="false" customHeight="false" outlineLevel="0" collapsed="false">
      <c r="A83" s="17" t="s">
        <v>344</v>
      </c>
      <c r="B83" s="18" t="s">
        <v>314</v>
      </c>
      <c r="C83" s="18" t="s">
        <v>345</v>
      </c>
      <c r="D83" s="18" t="s">
        <v>346</v>
      </c>
      <c r="E83" s="18" t="s">
        <v>347</v>
      </c>
      <c r="F83" s="18" t="s">
        <v>348</v>
      </c>
      <c r="G83" s="13" t="n">
        <v>24885</v>
      </c>
    </row>
    <row r="84" s="11" customFormat="true" ht="12.75" hidden="false" customHeight="false" outlineLevel="0" collapsed="false">
      <c r="A84" s="11" t="s">
        <v>349</v>
      </c>
      <c r="B84" s="18" t="s">
        <v>314</v>
      </c>
      <c r="C84" s="11" t="s">
        <v>350</v>
      </c>
      <c r="D84" s="11" t="s">
        <v>351</v>
      </c>
      <c r="E84" s="11" t="s">
        <v>352</v>
      </c>
      <c r="F84" s="11" t="s">
        <v>353</v>
      </c>
      <c r="G84" s="13" t="n">
        <v>4332</v>
      </c>
    </row>
    <row r="85" customFormat="false" ht="12.75" hidden="false" customHeight="false" outlineLevel="0" collapsed="false">
      <c r="A85" s="14"/>
      <c r="B85" s="9" t="s">
        <v>354</v>
      </c>
      <c r="C85" s="15"/>
      <c r="D85" s="15"/>
      <c r="E85" s="15"/>
      <c r="F85" s="15"/>
      <c r="G85" s="16"/>
    </row>
    <row r="86" customFormat="false" ht="12.75" hidden="false" customHeight="false" outlineLevel="0" collapsed="false">
      <c r="A86" s="17" t="s">
        <v>355</v>
      </c>
      <c r="B86" s="18" t="s">
        <v>356</v>
      </c>
      <c r="C86" s="18" t="s">
        <v>357</v>
      </c>
      <c r="D86" s="18" t="s">
        <v>358</v>
      </c>
      <c r="E86" s="18" t="s">
        <v>359</v>
      </c>
      <c r="F86" s="18" t="s">
        <v>360</v>
      </c>
      <c r="G86" s="13" t="n">
        <v>23362</v>
      </c>
    </row>
    <row r="87" customFormat="false" ht="12.75" hidden="false" customHeight="false" outlineLevel="0" collapsed="false">
      <c r="A87" s="17" t="s">
        <v>361</v>
      </c>
      <c r="B87" s="18" t="s">
        <v>356</v>
      </c>
      <c r="C87" s="18" t="s">
        <v>362</v>
      </c>
      <c r="D87" s="18" t="s">
        <v>363</v>
      </c>
      <c r="E87" s="18" t="s">
        <v>364</v>
      </c>
      <c r="F87" s="18" t="s">
        <v>365</v>
      </c>
      <c r="G87" s="13" t="n">
        <v>24450</v>
      </c>
    </row>
    <row r="88" customFormat="false" ht="12.75" hidden="false" customHeight="false" outlineLevel="0" collapsed="false">
      <c r="A88" s="17" t="s">
        <v>366</v>
      </c>
      <c r="B88" s="18" t="s">
        <v>356</v>
      </c>
      <c r="C88" s="18" t="s">
        <v>367</v>
      </c>
      <c r="D88" s="18" t="s">
        <v>368</v>
      </c>
      <c r="E88" s="18" t="s">
        <v>369</v>
      </c>
      <c r="F88" s="18" t="s">
        <v>370</v>
      </c>
      <c r="G88" s="13" t="n">
        <v>5750</v>
      </c>
    </row>
    <row r="89" customFormat="false" ht="12.75" hidden="false" customHeight="false" outlineLevel="0" collapsed="false">
      <c r="A89" s="17" t="s">
        <v>371</v>
      </c>
      <c r="B89" s="18" t="s">
        <v>356</v>
      </c>
      <c r="C89" s="18" t="s">
        <v>372</v>
      </c>
      <c r="D89" s="18" t="s">
        <v>373</v>
      </c>
      <c r="E89" s="18" t="s">
        <v>374</v>
      </c>
      <c r="F89" s="18" t="s">
        <v>375</v>
      </c>
      <c r="G89" s="13" t="n">
        <v>22128</v>
      </c>
    </row>
    <row r="90" customFormat="false" ht="12.75" hidden="false" customHeight="false" outlineLevel="0" collapsed="false">
      <c r="A90" s="17" t="s">
        <v>376</v>
      </c>
      <c r="B90" s="18" t="s">
        <v>356</v>
      </c>
      <c r="C90" s="18" t="s">
        <v>377</v>
      </c>
      <c r="D90" s="18" t="s">
        <v>378</v>
      </c>
      <c r="E90" s="18" t="s">
        <v>379</v>
      </c>
      <c r="F90" s="18" t="s">
        <v>380</v>
      </c>
      <c r="G90" s="13" t="n">
        <v>8516</v>
      </c>
    </row>
    <row r="91" customFormat="false" ht="12.75" hidden="false" customHeight="false" outlineLevel="0" collapsed="false">
      <c r="A91" s="17" t="s">
        <v>381</v>
      </c>
      <c r="B91" s="18" t="s">
        <v>356</v>
      </c>
      <c r="C91" s="18" t="s">
        <v>382</v>
      </c>
      <c r="D91" s="18" t="s">
        <v>383</v>
      </c>
      <c r="E91" s="18" t="s">
        <v>384</v>
      </c>
      <c r="F91" s="18" t="s">
        <v>385</v>
      </c>
      <c r="G91" s="13" t="n">
        <v>5097.15</v>
      </c>
    </row>
    <row r="92" customFormat="false" ht="12.75" hidden="false" customHeight="false" outlineLevel="0" collapsed="false">
      <c r="A92" s="17" t="s">
        <v>386</v>
      </c>
      <c r="B92" s="18" t="s">
        <v>356</v>
      </c>
      <c r="C92" s="18" t="s">
        <v>387</v>
      </c>
      <c r="D92" s="18" t="s">
        <v>368</v>
      </c>
      <c r="E92" s="18" t="s">
        <v>369</v>
      </c>
      <c r="F92" s="18" t="s">
        <v>370</v>
      </c>
      <c r="G92" s="13" t="n">
        <v>6988</v>
      </c>
    </row>
    <row r="93" customFormat="false" ht="12.75" hidden="false" customHeight="false" outlineLevel="0" collapsed="false">
      <c r="A93" s="17" t="s">
        <v>388</v>
      </c>
      <c r="B93" s="18" t="s">
        <v>356</v>
      </c>
      <c r="C93" s="18" t="s">
        <v>389</v>
      </c>
      <c r="D93" s="18" t="s">
        <v>390</v>
      </c>
      <c r="E93" s="18" t="s">
        <v>391</v>
      </c>
      <c r="F93" s="18" t="s">
        <v>392</v>
      </c>
      <c r="G93" s="13" t="n">
        <v>12260</v>
      </c>
    </row>
    <row r="94" customFormat="false" ht="12.75" hidden="false" customHeight="false" outlineLevel="0" collapsed="false">
      <c r="A94" s="17" t="s">
        <v>393</v>
      </c>
      <c r="B94" s="18" t="s">
        <v>356</v>
      </c>
      <c r="C94" s="18" t="s">
        <v>394</v>
      </c>
      <c r="D94" s="18" t="s">
        <v>395</v>
      </c>
      <c r="E94" s="18" t="s">
        <v>396</v>
      </c>
      <c r="F94" s="18" t="s">
        <v>397</v>
      </c>
      <c r="G94" s="13" t="n">
        <v>9524</v>
      </c>
    </row>
    <row r="95" customFormat="false" ht="12.75" hidden="false" customHeight="false" outlineLevel="0" collapsed="false">
      <c r="A95" s="17" t="s">
        <v>398</v>
      </c>
      <c r="B95" s="18" t="s">
        <v>356</v>
      </c>
      <c r="C95" s="18" t="s">
        <v>399</v>
      </c>
      <c r="D95" s="18" t="s">
        <v>400</v>
      </c>
      <c r="E95" s="18" t="s">
        <v>401</v>
      </c>
      <c r="F95" s="18" t="s">
        <v>402</v>
      </c>
      <c r="G95" s="13" t="n">
        <v>5248</v>
      </c>
    </row>
    <row r="96" s="11" customFormat="true" ht="12.75" hidden="false" customHeight="false" outlineLevel="0" collapsed="false">
      <c r="A96" s="11" t="s">
        <v>403</v>
      </c>
      <c r="B96" s="18" t="s">
        <v>356</v>
      </c>
      <c r="C96" s="11" t="s">
        <v>404</v>
      </c>
      <c r="D96" s="11" t="s">
        <v>405</v>
      </c>
      <c r="E96" s="11" t="s">
        <v>406</v>
      </c>
      <c r="F96" s="11" t="s">
        <v>407</v>
      </c>
      <c r="G96" s="13" t="n">
        <v>6704</v>
      </c>
    </row>
    <row r="97" s="11" customFormat="true" ht="12.75" hidden="false" customHeight="false" outlineLevel="0" collapsed="false">
      <c r="A97" s="11" t="s">
        <v>408</v>
      </c>
      <c r="B97" s="18" t="s">
        <v>356</v>
      </c>
      <c r="C97" s="11" t="s">
        <v>409</v>
      </c>
      <c r="D97" s="11" t="s">
        <v>410</v>
      </c>
      <c r="E97" s="11" t="s">
        <v>411</v>
      </c>
      <c r="F97" s="11" t="s">
        <v>412</v>
      </c>
      <c r="G97" s="13" t="n">
        <v>8852</v>
      </c>
    </row>
    <row r="98" s="11" customFormat="true" ht="12.75" hidden="false" customHeight="false" outlineLevel="0" collapsed="false">
      <c r="A98" s="11" t="s">
        <v>413</v>
      </c>
      <c r="B98" s="18" t="s">
        <v>356</v>
      </c>
      <c r="C98" s="11" t="s">
        <v>414</v>
      </c>
      <c r="D98" s="11" t="s">
        <v>415</v>
      </c>
      <c r="E98" s="11" t="s">
        <v>416</v>
      </c>
      <c r="F98" s="11" t="s">
        <v>417</v>
      </c>
      <c r="G98" s="13" t="n">
        <v>21181</v>
      </c>
    </row>
    <row r="99" customFormat="false" ht="12.75" hidden="false" customHeight="false" outlineLevel="0" collapsed="false">
      <c r="A99" s="14"/>
      <c r="B99" s="9" t="s">
        <v>418</v>
      </c>
      <c r="C99" s="15"/>
      <c r="D99" s="15"/>
      <c r="E99" s="15"/>
      <c r="F99" s="15"/>
      <c r="G99" s="16"/>
    </row>
    <row r="100" customFormat="false" ht="12.75" hidden="false" customHeight="false" outlineLevel="0" collapsed="false">
      <c r="A100" s="17" t="s">
        <v>419</v>
      </c>
      <c r="B100" s="18" t="s">
        <v>420</v>
      </c>
      <c r="C100" s="18" t="s">
        <v>421</v>
      </c>
      <c r="D100" s="18" t="s">
        <v>422</v>
      </c>
      <c r="E100" s="18" t="s">
        <v>423</v>
      </c>
      <c r="F100" s="18" t="s">
        <v>424</v>
      </c>
      <c r="G100" s="13" t="n">
        <v>6708</v>
      </c>
    </row>
    <row r="101" customFormat="false" ht="12.75" hidden="false" customHeight="false" outlineLevel="0" collapsed="false">
      <c r="A101" s="17" t="s">
        <v>425</v>
      </c>
      <c r="B101" s="18" t="s">
        <v>420</v>
      </c>
      <c r="C101" s="18" t="s">
        <v>426</v>
      </c>
      <c r="D101" s="18" t="s">
        <v>427</v>
      </c>
      <c r="E101" s="18" t="s">
        <v>428</v>
      </c>
      <c r="F101" s="18" t="s">
        <v>429</v>
      </c>
      <c r="G101" s="13" t="n">
        <v>21407</v>
      </c>
    </row>
    <row r="102" customFormat="false" ht="12.75" hidden="false" customHeight="false" outlineLevel="0" collapsed="false">
      <c r="A102" s="17" t="s">
        <v>430</v>
      </c>
      <c r="B102" s="18" t="s">
        <v>420</v>
      </c>
      <c r="C102" s="18" t="s">
        <v>431</v>
      </c>
      <c r="D102" s="18" t="s">
        <v>432</v>
      </c>
      <c r="E102" s="18" t="s">
        <v>433</v>
      </c>
      <c r="F102" s="18" t="s">
        <v>434</v>
      </c>
      <c r="G102" s="13" t="n">
        <v>5765.21</v>
      </c>
    </row>
    <row r="103" customFormat="false" ht="12.75" hidden="false" customHeight="false" outlineLevel="0" collapsed="false">
      <c r="A103" s="17" t="s">
        <v>435</v>
      </c>
      <c r="B103" s="18" t="s">
        <v>420</v>
      </c>
      <c r="C103" s="18" t="s">
        <v>436</v>
      </c>
      <c r="D103" s="18" t="s">
        <v>437</v>
      </c>
      <c r="E103" s="18" t="s">
        <v>438</v>
      </c>
      <c r="F103" s="18" t="s">
        <v>439</v>
      </c>
      <c r="G103" s="13" t="n">
        <v>8156</v>
      </c>
    </row>
    <row r="104" customFormat="false" ht="12.75" hidden="false" customHeight="false" outlineLevel="0" collapsed="false">
      <c r="A104" s="17" t="s">
        <v>440</v>
      </c>
      <c r="B104" s="18" t="s">
        <v>420</v>
      </c>
      <c r="C104" s="18" t="s">
        <v>441</v>
      </c>
      <c r="D104" s="18" t="s">
        <v>442</v>
      </c>
      <c r="E104" s="18" t="s">
        <v>443</v>
      </c>
      <c r="F104" s="18" t="s">
        <v>444</v>
      </c>
      <c r="G104" s="13" t="n">
        <v>2100</v>
      </c>
    </row>
    <row r="105" customFormat="false" ht="12.75" hidden="false" customHeight="false" outlineLevel="0" collapsed="false">
      <c r="A105" s="17" t="s">
        <v>445</v>
      </c>
      <c r="B105" s="18" t="s">
        <v>420</v>
      </c>
      <c r="C105" s="18" t="s">
        <v>446</v>
      </c>
      <c r="D105" s="18" t="s">
        <v>447</v>
      </c>
      <c r="E105" s="18" t="s">
        <v>448</v>
      </c>
      <c r="F105" s="18" t="s">
        <v>449</v>
      </c>
      <c r="G105" s="13" t="n">
        <v>3162.3</v>
      </c>
    </row>
    <row r="106" customFormat="false" ht="12.75" hidden="false" customHeight="false" outlineLevel="0" collapsed="false">
      <c r="A106" s="17" t="s">
        <v>450</v>
      </c>
      <c r="B106" s="18" t="s">
        <v>420</v>
      </c>
      <c r="C106" s="18" t="s">
        <v>451</v>
      </c>
      <c r="D106" s="18" t="s">
        <v>447</v>
      </c>
      <c r="E106" s="18" t="s">
        <v>448</v>
      </c>
      <c r="F106" s="18" t="s">
        <v>449</v>
      </c>
      <c r="G106" s="13" t="n">
        <v>7556</v>
      </c>
    </row>
    <row r="107" customFormat="false" ht="12.75" hidden="false" customHeight="false" outlineLevel="0" collapsed="false">
      <c r="A107" s="17" t="s">
        <v>452</v>
      </c>
      <c r="B107" s="18" t="s">
        <v>420</v>
      </c>
      <c r="C107" s="18" t="s">
        <v>453</v>
      </c>
      <c r="D107" s="18" t="s">
        <v>447</v>
      </c>
      <c r="E107" s="18" t="s">
        <v>448</v>
      </c>
      <c r="F107" s="18" t="s">
        <v>449</v>
      </c>
      <c r="G107" s="13" t="n">
        <v>2811.05</v>
      </c>
    </row>
    <row r="108" customFormat="false" ht="12.75" hidden="false" customHeight="false" outlineLevel="0" collapsed="false">
      <c r="A108" s="17" t="s">
        <v>454</v>
      </c>
      <c r="B108" s="18" t="s">
        <v>420</v>
      </c>
      <c r="C108" s="18" t="s">
        <v>455</v>
      </c>
      <c r="D108" s="18" t="s">
        <v>447</v>
      </c>
      <c r="E108" s="18" t="s">
        <v>448</v>
      </c>
      <c r="F108" s="18" t="s">
        <v>449</v>
      </c>
      <c r="G108" s="13" t="n">
        <v>8084</v>
      </c>
    </row>
    <row r="109" customFormat="false" ht="12.75" hidden="false" customHeight="false" outlineLevel="0" collapsed="false">
      <c r="A109" s="17" t="s">
        <v>456</v>
      </c>
      <c r="B109" s="18" t="s">
        <v>420</v>
      </c>
      <c r="C109" s="18" t="s">
        <v>457</v>
      </c>
      <c r="D109" s="18" t="s">
        <v>457</v>
      </c>
      <c r="E109" s="18" t="s">
        <v>458</v>
      </c>
      <c r="F109" s="18" t="s">
        <v>459</v>
      </c>
      <c r="G109" s="13" t="n">
        <v>3113.6</v>
      </c>
    </row>
    <row r="110" customFormat="false" ht="12.75" hidden="false" customHeight="false" outlineLevel="0" collapsed="false">
      <c r="A110" s="17" t="s">
        <v>460</v>
      </c>
      <c r="B110" s="18" t="s">
        <v>420</v>
      </c>
      <c r="C110" s="18" t="s">
        <v>461</v>
      </c>
      <c r="D110" s="18" t="s">
        <v>462</v>
      </c>
      <c r="E110" s="18" t="s">
        <v>463</v>
      </c>
      <c r="F110" s="18" t="s">
        <v>464</v>
      </c>
      <c r="G110" s="13" t="n">
        <v>5500</v>
      </c>
    </row>
    <row r="111" customFormat="false" ht="12.75" hidden="false" customHeight="false" outlineLevel="0" collapsed="false">
      <c r="A111" s="17" t="s">
        <v>465</v>
      </c>
      <c r="B111" s="18" t="s">
        <v>420</v>
      </c>
      <c r="C111" s="18" t="s">
        <v>466</v>
      </c>
      <c r="D111" s="18" t="s">
        <v>437</v>
      </c>
      <c r="E111" s="18" t="s">
        <v>438</v>
      </c>
      <c r="F111" s="18" t="s">
        <v>439</v>
      </c>
      <c r="G111" s="13" t="n">
        <v>8316</v>
      </c>
    </row>
    <row r="112" customFormat="false" ht="12.75" hidden="false" customHeight="false" outlineLevel="0" collapsed="false">
      <c r="A112" s="17" t="s">
        <v>467</v>
      </c>
      <c r="B112" s="18" t="s">
        <v>420</v>
      </c>
      <c r="C112" s="18" t="s">
        <v>468</v>
      </c>
      <c r="D112" s="18" t="s">
        <v>469</v>
      </c>
      <c r="E112" s="18" t="s">
        <v>470</v>
      </c>
      <c r="F112" s="18" t="s">
        <v>471</v>
      </c>
      <c r="G112" s="13" t="n">
        <v>9668</v>
      </c>
    </row>
    <row r="113" customFormat="false" ht="12.75" hidden="false" customHeight="false" outlineLevel="0" collapsed="false">
      <c r="A113" s="17" t="s">
        <v>472</v>
      </c>
      <c r="B113" s="18" t="s">
        <v>420</v>
      </c>
      <c r="C113" s="18" t="s">
        <v>473</v>
      </c>
      <c r="D113" s="18" t="s">
        <v>474</v>
      </c>
      <c r="E113" s="18" t="s">
        <v>475</v>
      </c>
      <c r="F113" s="18" t="s">
        <v>476</v>
      </c>
      <c r="G113" s="13" t="n">
        <v>7124</v>
      </c>
    </row>
    <row r="114" customFormat="false" ht="12.75" hidden="false" customHeight="false" outlineLevel="0" collapsed="false">
      <c r="A114" s="17" t="s">
        <v>477</v>
      </c>
      <c r="B114" s="18" t="s">
        <v>420</v>
      </c>
      <c r="C114" s="18" t="s">
        <v>478</v>
      </c>
      <c r="D114" s="18" t="s">
        <v>474</v>
      </c>
      <c r="E114" s="18" t="s">
        <v>479</v>
      </c>
      <c r="F114" s="18" t="s">
        <v>476</v>
      </c>
      <c r="G114" s="13" t="n">
        <v>5766.12</v>
      </c>
    </row>
    <row r="115" customFormat="false" ht="12.75" hidden="false" customHeight="false" outlineLevel="0" collapsed="false">
      <c r="A115" s="17" t="s">
        <v>480</v>
      </c>
      <c r="B115" s="18" t="s">
        <v>420</v>
      </c>
      <c r="C115" s="18" t="s">
        <v>481</v>
      </c>
      <c r="D115" s="18" t="s">
        <v>457</v>
      </c>
      <c r="E115" s="18" t="s">
        <v>458</v>
      </c>
      <c r="F115" s="18" t="s">
        <v>459</v>
      </c>
      <c r="G115" s="13" t="n">
        <v>7316</v>
      </c>
    </row>
    <row r="116" customFormat="false" ht="12.75" hidden="false" customHeight="false" outlineLevel="0" collapsed="false">
      <c r="A116" s="18" t="s">
        <v>482</v>
      </c>
      <c r="B116" s="18" t="s">
        <v>420</v>
      </c>
      <c r="C116" s="18" t="s">
        <v>483</v>
      </c>
      <c r="D116" s="18" t="s">
        <v>484</v>
      </c>
      <c r="E116" s="18" t="s">
        <v>485</v>
      </c>
      <c r="F116" s="18" t="s">
        <v>486</v>
      </c>
      <c r="G116" s="13" t="n">
        <v>11252</v>
      </c>
    </row>
    <row r="117" s="11" customFormat="true" ht="12.75" hidden="false" customHeight="false" outlineLevel="0" collapsed="false">
      <c r="A117" s="18" t="s">
        <v>487</v>
      </c>
      <c r="B117" s="18" t="s">
        <v>420</v>
      </c>
      <c r="C117" s="18" t="s">
        <v>488</v>
      </c>
      <c r="D117" s="18" t="s">
        <v>489</v>
      </c>
      <c r="E117" s="18" t="s">
        <v>490</v>
      </c>
      <c r="F117" s="18" t="s">
        <v>491</v>
      </c>
      <c r="G117" s="13" t="n">
        <v>2644.9</v>
      </c>
    </row>
    <row r="118" s="11" customFormat="true" ht="12.75" hidden="false" customHeight="false" outlineLevel="0" collapsed="false">
      <c r="A118" s="18" t="s">
        <v>492</v>
      </c>
      <c r="B118" s="18" t="s">
        <v>420</v>
      </c>
      <c r="C118" s="18" t="s">
        <v>493</v>
      </c>
      <c r="D118" s="18" t="s">
        <v>494</v>
      </c>
      <c r="E118" s="18" t="s">
        <v>495</v>
      </c>
      <c r="F118" s="18" t="s">
        <v>496</v>
      </c>
      <c r="G118" s="13" t="n">
        <v>4835</v>
      </c>
    </row>
    <row r="119" s="11" customFormat="true" ht="12.75" hidden="false" customHeight="false" outlineLevel="0" collapsed="false">
      <c r="A119" s="18" t="s">
        <v>497</v>
      </c>
      <c r="B119" s="18" t="s">
        <v>420</v>
      </c>
      <c r="C119" s="18" t="s">
        <v>498</v>
      </c>
      <c r="D119" s="18" t="s">
        <v>437</v>
      </c>
      <c r="E119" s="18" t="s">
        <v>438</v>
      </c>
      <c r="F119" s="18" t="s">
        <v>439</v>
      </c>
      <c r="G119" s="13" t="n">
        <v>26256</v>
      </c>
    </row>
    <row r="120" s="11" customFormat="true" ht="12.75" hidden="false" customHeight="false" outlineLevel="0" collapsed="false">
      <c r="A120" s="19" t="s">
        <v>499</v>
      </c>
      <c r="B120" s="19" t="s">
        <v>420</v>
      </c>
      <c r="C120" s="19" t="s">
        <v>500</v>
      </c>
      <c r="D120" s="19" t="s">
        <v>501</v>
      </c>
      <c r="E120" s="19" t="s">
        <v>502</v>
      </c>
      <c r="F120" s="19" t="s">
        <v>503</v>
      </c>
      <c r="G120" s="20" t="n">
        <v>20935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2.41"/>
    <col collapsed="false" customWidth="true" hidden="false" outlineLevel="0" max="3" min="3" style="1" width="86.56"/>
    <col collapsed="false" customWidth="true" hidden="false" outlineLevel="0" max="4" min="4" style="1" width="44.99"/>
    <col collapsed="false" customWidth="true" hidden="false" outlineLevel="0" max="5" min="5" style="1" width="58.13"/>
    <col collapsed="false" customWidth="true" hidden="false" outlineLevel="0" max="6" min="6" style="1" width="12.99"/>
    <col collapsed="false" customWidth="true" hidden="false" outlineLevel="0" max="7" min="7" style="2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1"/>
      <c r="B1" s="21"/>
    </row>
    <row r="2" customFormat="false" ht="12.75" hidden="false" customHeight="false" outlineLevel="0" collapsed="false">
      <c r="A2" s="21"/>
      <c r="B2" s="21"/>
    </row>
    <row r="3" customFormat="false" ht="20.25" hidden="false" customHeight="true" outlineLevel="0" collapsed="false">
      <c r="A3" s="21"/>
      <c r="B3" s="21"/>
    </row>
    <row r="4" customFormat="false" ht="12.7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A5" s="8"/>
      <c r="B5" s="9" t="s">
        <v>7</v>
      </c>
      <c r="C5" s="9"/>
      <c r="D5" s="9"/>
      <c r="E5" s="9"/>
      <c r="F5" s="9"/>
      <c r="G5" s="10"/>
    </row>
    <row r="6" customFormat="false" ht="12.75" hidden="false" customHeight="false" outlineLevel="0" collapsed="false">
      <c r="A6" s="17" t="s">
        <v>504</v>
      </c>
      <c r="B6" s="18" t="s">
        <v>9</v>
      </c>
      <c r="C6" s="18" t="s">
        <v>505</v>
      </c>
      <c r="D6" s="18" t="s">
        <v>506</v>
      </c>
      <c r="E6" s="18" t="s">
        <v>507</v>
      </c>
      <c r="F6" s="18" t="s">
        <v>508</v>
      </c>
      <c r="G6" s="12" t="n">
        <v>10000</v>
      </c>
    </row>
    <row r="7" customFormat="false" ht="12.75" hidden="false" customHeight="false" outlineLevel="0" collapsed="false">
      <c r="A7" s="17" t="s">
        <v>509</v>
      </c>
      <c r="B7" s="18" t="s">
        <v>9</v>
      </c>
      <c r="C7" s="18" t="s">
        <v>510</v>
      </c>
      <c r="D7" s="18" t="s">
        <v>510</v>
      </c>
      <c r="E7" s="18" t="s">
        <v>511</v>
      </c>
      <c r="F7" s="18" t="s">
        <v>512</v>
      </c>
      <c r="G7" s="13" t="n">
        <v>9780.64</v>
      </c>
    </row>
    <row r="8" customFormat="false" ht="12.75" hidden="false" customHeight="false" outlineLevel="0" collapsed="false">
      <c r="A8" s="17" t="s">
        <v>513</v>
      </c>
      <c r="B8" s="18" t="s">
        <v>9</v>
      </c>
      <c r="C8" s="18" t="s">
        <v>514</v>
      </c>
      <c r="D8" s="18" t="s">
        <v>515</v>
      </c>
      <c r="E8" s="18" t="s">
        <v>516</v>
      </c>
      <c r="F8" s="18" t="s">
        <v>517</v>
      </c>
      <c r="G8" s="13" t="n">
        <v>8837</v>
      </c>
    </row>
    <row r="9" customFormat="false" ht="12.75" hidden="false" customHeight="false" outlineLevel="0" collapsed="false">
      <c r="A9" s="17" t="s">
        <v>518</v>
      </c>
      <c r="B9" s="18" t="s">
        <v>9</v>
      </c>
      <c r="C9" s="18" t="s">
        <v>519</v>
      </c>
      <c r="D9" s="18" t="s">
        <v>520</v>
      </c>
      <c r="E9" s="18" t="s">
        <v>521</v>
      </c>
      <c r="F9" s="18" t="s">
        <v>522</v>
      </c>
      <c r="G9" s="13" t="n">
        <v>17442.5</v>
      </c>
    </row>
    <row r="10" s="11" customFormat="true" ht="12.75" hidden="false" customHeight="false" outlineLevel="0" collapsed="false">
      <c r="A10" s="11" t="s">
        <v>523</v>
      </c>
      <c r="B10" s="18" t="s">
        <v>9</v>
      </c>
      <c r="C10" s="11" t="s">
        <v>524</v>
      </c>
      <c r="D10" s="11" t="s">
        <v>525</v>
      </c>
      <c r="E10" s="11" t="s">
        <v>526</v>
      </c>
      <c r="F10" s="11" t="s">
        <v>527</v>
      </c>
      <c r="G10" s="13" t="n">
        <v>10000</v>
      </c>
    </row>
    <row r="11" s="11" customFormat="true" ht="12.75" hidden="false" customHeight="false" outlineLevel="0" collapsed="false">
      <c r="A11" s="11" t="s">
        <v>528</v>
      </c>
      <c r="B11" s="18" t="s">
        <v>9</v>
      </c>
      <c r="C11" s="11" t="s">
        <v>529</v>
      </c>
      <c r="D11" s="11" t="s">
        <v>530</v>
      </c>
      <c r="E11" s="11" t="s">
        <v>531</v>
      </c>
      <c r="F11" s="11" t="s">
        <v>532</v>
      </c>
      <c r="G11" s="13" t="n">
        <v>10000</v>
      </c>
    </row>
    <row r="12" s="11" customFormat="true" ht="12.75" hidden="false" customHeight="false" outlineLevel="0" collapsed="false">
      <c r="A12" s="11" t="s">
        <v>533</v>
      </c>
      <c r="B12" s="18" t="s">
        <v>9</v>
      </c>
      <c r="C12" s="11" t="s">
        <v>534</v>
      </c>
      <c r="D12" s="11" t="s">
        <v>535</v>
      </c>
      <c r="E12" s="11" t="s">
        <v>536</v>
      </c>
      <c r="F12" s="11" t="s">
        <v>537</v>
      </c>
      <c r="G12" s="13" t="n">
        <v>5900</v>
      </c>
    </row>
    <row r="13" s="11" customFormat="true" ht="12.75" hidden="false" customHeight="false" outlineLevel="0" collapsed="false">
      <c r="A13" s="11" t="s">
        <v>538</v>
      </c>
      <c r="B13" s="18" t="s">
        <v>9</v>
      </c>
      <c r="C13" s="11" t="s">
        <v>539</v>
      </c>
      <c r="D13" s="11" t="s">
        <v>540</v>
      </c>
      <c r="E13" s="11" t="s">
        <v>541</v>
      </c>
      <c r="F13" s="11" t="s">
        <v>542</v>
      </c>
      <c r="G13" s="13" t="n">
        <v>10000</v>
      </c>
    </row>
    <row r="14" s="11" customFormat="true" ht="12.75" hidden="false" customHeight="false" outlineLevel="0" collapsed="false">
      <c r="A14" s="11" t="s">
        <v>543</v>
      </c>
      <c r="B14" s="18" t="s">
        <v>9</v>
      </c>
      <c r="C14" s="11" t="s">
        <v>544</v>
      </c>
      <c r="D14" s="11" t="s">
        <v>545</v>
      </c>
      <c r="E14" s="11" t="s">
        <v>546</v>
      </c>
      <c r="F14" s="11" t="s">
        <v>547</v>
      </c>
      <c r="G14" s="13" t="n">
        <v>7977</v>
      </c>
    </row>
    <row r="15" s="11" customFormat="true" ht="12.75" hidden="false" customHeight="false" outlineLevel="0" collapsed="false">
      <c r="A15" s="11" t="s">
        <v>548</v>
      </c>
      <c r="B15" s="18" t="s">
        <v>9</v>
      </c>
      <c r="C15" s="11" t="s">
        <v>549</v>
      </c>
      <c r="D15" s="11" t="s">
        <v>550</v>
      </c>
      <c r="E15" s="11" t="s">
        <v>551</v>
      </c>
      <c r="F15" s="11" t="s">
        <v>552</v>
      </c>
      <c r="G15" s="13" t="n">
        <v>8250</v>
      </c>
    </row>
    <row r="16" s="11" customFormat="true" ht="12.75" hidden="false" customHeight="false" outlineLevel="0" collapsed="false">
      <c r="A16" s="11" t="s">
        <v>553</v>
      </c>
      <c r="B16" s="18" t="s">
        <v>9</v>
      </c>
      <c r="C16" s="11" t="s">
        <v>554</v>
      </c>
      <c r="D16" s="11" t="s">
        <v>555</v>
      </c>
      <c r="E16" s="11" t="s">
        <v>556</v>
      </c>
      <c r="F16" s="11" t="s">
        <v>557</v>
      </c>
      <c r="G16" s="13" t="n">
        <v>9000</v>
      </c>
    </row>
    <row r="17" customFormat="false" ht="12.75" hidden="false" customHeight="false" outlineLevel="0" collapsed="false">
      <c r="A17" s="14"/>
      <c r="B17" s="9" t="s">
        <v>51</v>
      </c>
      <c r="C17" s="15"/>
      <c r="D17" s="15"/>
      <c r="E17" s="15"/>
      <c r="F17" s="15"/>
      <c r="G17" s="16"/>
    </row>
    <row r="18" customFormat="false" ht="12.75" hidden="false" customHeight="false" outlineLevel="0" collapsed="false">
      <c r="A18" s="17" t="s">
        <v>558</v>
      </c>
      <c r="B18" s="18" t="s">
        <v>53</v>
      </c>
      <c r="C18" s="18" t="s">
        <v>559</v>
      </c>
      <c r="D18" s="18" t="s">
        <v>560</v>
      </c>
      <c r="E18" s="18" t="s">
        <v>561</v>
      </c>
      <c r="F18" s="18" t="s">
        <v>562</v>
      </c>
      <c r="G18" s="13" t="n">
        <v>8995</v>
      </c>
    </row>
    <row r="19" customFormat="false" ht="12.75" hidden="false" customHeight="false" outlineLevel="0" collapsed="false">
      <c r="A19" s="17" t="s">
        <v>563</v>
      </c>
      <c r="B19" s="18" t="s">
        <v>53</v>
      </c>
      <c r="C19" s="18" t="s">
        <v>564</v>
      </c>
      <c r="D19" s="18" t="s">
        <v>565</v>
      </c>
      <c r="E19" s="18" t="s">
        <v>566</v>
      </c>
      <c r="F19" s="18" t="s">
        <v>567</v>
      </c>
      <c r="G19" s="13" t="n">
        <v>9497.23</v>
      </c>
    </row>
    <row r="20" customFormat="false" ht="12.75" hidden="false" customHeight="false" outlineLevel="0" collapsed="false">
      <c r="A20" s="17" t="s">
        <v>568</v>
      </c>
      <c r="B20" s="18" t="s">
        <v>53</v>
      </c>
      <c r="C20" s="18" t="s">
        <v>569</v>
      </c>
      <c r="D20" s="18" t="s">
        <v>570</v>
      </c>
      <c r="E20" s="18" t="s">
        <v>571</v>
      </c>
      <c r="F20" s="18" t="s">
        <v>572</v>
      </c>
      <c r="G20" s="13" t="n">
        <v>8000</v>
      </c>
    </row>
    <row r="21" customFormat="false" ht="12.75" hidden="false" customHeight="false" outlineLevel="0" collapsed="false">
      <c r="A21" s="14"/>
      <c r="B21" s="9" t="s">
        <v>92</v>
      </c>
      <c r="C21" s="15"/>
      <c r="D21" s="15"/>
      <c r="E21" s="15"/>
      <c r="F21" s="15"/>
      <c r="G21" s="16"/>
    </row>
    <row r="22" customFormat="false" ht="12.75" hidden="false" customHeight="false" outlineLevel="0" collapsed="false">
      <c r="A22" s="17" t="s">
        <v>573</v>
      </c>
      <c r="B22" s="18" t="s">
        <v>94</v>
      </c>
      <c r="C22" s="18" t="s">
        <v>574</v>
      </c>
      <c r="D22" s="18" t="s">
        <v>575</v>
      </c>
      <c r="E22" s="18" t="s">
        <v>576</v>
      </c>
      <c r="F22" s="18" t="s">
        <v>577</v>
      </c>
      <c r="G22" s="13" t="n">
        <v>13483</v>
      </c>
    </row>
    <row r="23" customFormat="false" ht="12.75" hidden="false" customHeight="false" outlineLevel="0" collapsed="false">
      <c r="A23" s="17" t="s">
        <v>578</v>
      </c>
      <c r="B23" s="18" t="s">
        <v>94</v>
      </c>
      <c r="C23" s="18" t="s">
        <v>579</v>
      </c>
      <c r="D23" s="18" t="s">
        <v>580</v>
      </c>
      <c r="E23" s="18" t="s">
        <v>581</v>
      </c>
      <c r="F23" s="18" t="s">
        <v>582</v>
      </c>
      <c r="G23" s="13" t="n">
        <v>10000</v>
      </c>
    </row>
    <row r="24" s="11" customFormat="true" ht="12.75" hidden="false" customHeight="false" outlineLevel="0" collapsed="false">
      <c r="A24" s="11" t="s">
        <v>583</v>
      </c>
      <c r="B24" s="18" t="s">
        <v>94</v>
      </c>
      <c r="C24" s="11" t="s">
        <v>584</v>
      </c>
      <c r="D24" s="11" t="s">
        <v>585</v>
      </c>
      <c r="E24" s="11" t="s">
        <v>586</v>
      </c>
      <c r="F24" s="11" t="s">
        <v>587</v>
      </c>
      <c r="G24" s="13" t="n">
        <v>8904</v>
      </c>
    </row>
    <row r="25" s="11" customFormat="true" ht="12.75" hidden="false" customHeight="false" outlineLevel="0" collapsed="false">
      <c r="A25" s="11" t="s">
        <v>588</v>
      </c>
      <c r="B25" s="18" t="s">
        <v>94</v>
      </c>
      <c r="C25" s="11" t="s">
        <v>589</v>
      </c>
      <c r="D25" s="11" t="s">
        <v>590</v>
      </c>
      <c r="E25" s="11" t="s">
        <v>591</v>
      </c>
      <c r="F25" s="11" t="s">
        <v>592</v>
      </c>
      <c r="G25" s="13" t="n">
        <v>9193.35</v>
      </c>
    </row>
    <row r="26" s="11" customFormat="true" ht="12.75" hidden="false" customHeight="false" outlineLevel="0" collapsed="false">
      <c r="A26" s="11" t="s">
        <v>593</v>
      </c>
      <c r="B26" s="18" t="s">
        <v>94</v>
      </c>
      <c r="C26" s="11" t="s">
        <v>594</v>
      </c>
      <c r="D26" s="11" t="s">
        <v>595</v>
      </c>
      <c r="E26" s="11" t="s">
        <v>596</v>
      </c>
      <c r="F26" s="11" t="s">
        <v>597</v>
      </c>
      <c r="G26" s="13" t="n">
        <v>7532.64</v>
      </c>
    </row>
    <row r="27" customFormat="false" ht="12.75" hidden="false" customHeight="false" outlineLevel="0" collapsed="false">
      <c r="A27" s="14"/>
      <c r="B27" s="9" t="s">
        <v>598</v>
      </c>
      <c r="C27" s="15"/>
      <c r="D27" s="15"/>
      <c r="E27" s="15"/>
      <c r="F27" s="15"/>
      <c r="G27" s="16"/>
    </row>
    <row r="28" customFormat="false" ht="12.75" hidden="false" customHeight="false" outlineLevel="0" collapsed="false">
      <c r="A28" s="17" t="s">
        <v>599</v>
      </c>
      <c r="B28" s="18" t="s">
        <v>186</v>
      </c>
      <c r="C28" s="18" t="s">
        <v>600</v>
      </c>
      <c r="D28" s="18" t="s">
        <v>601</v>
      </c>
      <c r="E28" s="18" t="s">
        <v>602</v>
      </c>
      <c r="F28" s="18" t="s">
        <v>603</v>
      </c>
      <c r="G28" s="13" t="n">
        <v>9880</v>
      </c>
    </row>
    <row r="29" customFormat="false" ht="12.75" hidden="false" customHeight="false" outlineLevel="0" collapsed="false">
      <c r="A29" s="17" t="s">
        <v>604</v>
      </c>
      <c r="B29" s="18" t="s">
        <v>186</v>
      </c>
      <c r="C29" s="18" t="s">
        <v>605</v>
      </c>
      <c r="D29" s="18" t="s">
        <v>606</v>
      </c>
      <c r="E29" s="18" t="s">
        <v>607</v>
      </c>
      <c r="F29" s="18" t="s">
        <v>608</v>
      </c>
      <c r="G29" s="13" t="n">
        <v>11486</v>
      </c>
    </row>
    <row r="30" s="11" customFormat="true" ht="12.75" hidden="false" customHeight="false" outlineLevel="0" collapsed="false">
      <c r="A30" s="11" t="s">
        <v>609</v>
      </c>
      <c r="B30" s="18" t="s">
        <v>186</v>
      </c>
      <c r="C30" s="11" t="s">
        <v>610</v>
      </c>
      <c r="D30" s="11" t="s">
        <v>611</v>
      </c>
      <c r="E30" s="11" t="s">
        <v>612</v>
      </c>
      <c r="F30" s="11" t="s">
        <v>613</v>
      </c>
      <c r="G30" s="13" t="n">
        <v>9490</v>
      </c>
    </row>
    <row r="31" s="11" customFormat="true" ht="12.75" hidden="false" customHeight="false" outlineLevel="0" collapsed="false">
      <c r="A31" s="11" t="s">
        <v>614</v>
      </c>
      <c r="B31" s="18" t="s">
        <v>186</v>
      </c>
      <c r="C31" s="11" t="s">
        <v>615</v>
      </c>
      <c r="D31" s="11" t="s">
        <v>616</v>
      </c>
      <c r="E31" s="11" t="s">
        <v>617</v>
      </c>
      <c r="F31" s="11" t="s">
        <v>618</v>
      </c>
      <c r="G31" s="13" t="n">
        <v>8948.85</v>
      </c>
    </row>
    <row r="32" customFormat="false" ht="12.75" hidden="false" customHeight="false" outlineLevel="0" collapsed="false">
      <c r="A32" s="14"/>
      <c r="B32" s="9" t="s">
        <v>198</v>
      </c>
      <c r="C32" s="15"/>
      <c r="D32" s="15"/>
      <c r="E32" s="15"/>
      <c r="F32" s="15"/>
      <c r="G32" s="16"/>
    </row>
    <row r="33" customFormat="false" ht="12.75" hidden="false" customHeight="false" outlineLevel="0" collapsed="false">
      <c r="A33" s="17" t="s">
        <v>619</v>
      </c>
      <c r="B33" s="18" t="s">
        <v>200</v>
      </c>
      <c r="C33" s="18" t="s">
        <v>620</v>
      </c>
      <c r="D33" s="18" t="s">
        <v>621</v>
      </c>
      <c r="E33" s="18" t="s">
        <v>622</v>
      </c>
      <c r="F33" s="18" t="s">
        <v>623</v>
      </c>
      <c r="G33" s="13" t="n">
        <v>8568.18</v>
      </c>
    </row>
    <row r="34" customFormat="false" ht="12.75" hidden="false" customHeight="false" outlineLevel="0" collapsed="false">
      <c r="A34" s="17" t="s">
        <v>624</v>
      </c>
      <c r="B34" s="18" t="s">
        <v>200</v>
      </c>
      <c r="C34" s="18" t="s">
        <v>625</v>
      </c>
      <c r="D34" s="18" t="s">
        <v>626</v>
      </c>
      <c r="E34" s="18" t="s">
        <v>627</v>
      </c>
      <c r="F34" s="18" t="s">
        <v>628</v>
      </c>
      <c r="G34" s="13" t="n">
        <v>10000</v>
      </c>
    </row>
    <row r="35" customFormat="false" ht="12.75" hidden="false" customHeight="false" outlineLevel="0" collapsed="false">
      <c r="A35" s="17" t="s">
        <v>629</v>
      </c>
      <c r="B35" s="18" t="s">
        <v>200</v>
      </c>
      <c r="C35" s="18" t="s">
        <v>630</v>
      </c>
      <c r="D35" s="18" t="s">
        <v>631</v>
      </c>
      <c r="E35" s="18" t="s">
        <v>632</v>
      </c>
      <c r="F35" s="18" t="s">
        <v>633</v>
      </c>
      <c r="G35" s="13" t="n">
        <v>9957</v>
      </c>
    </row>
    <row r="36" s="11" customFormat="true" ht="12.75" hidden="false" customHeight="false" outlineLevel="0" collapsed="false">
      <c r="A36" s="11" t="s">
        <v>634</v>
      </c>
      <c r="B36" s="18" t="s">
        <v>200</v>
      </c>
      <c r="C36" s="11" t="s">
        <v>635</v>
      </c>
      <c r="D36" s="11" t="s">
        <v>636</v>
      </c>
      <c r="E36" s="11" t="s">
        <v>637</v>
      </c>
      <c r="F36" s="11" t="s">
        <v>638</v>
      </c>
      <c r="G36" s="13" t="n">
        <v>3040</v>
      </c>
    </row>
    <row r="37" s="11" customFormat="true" ht="12.75" hidden="false" customHeight="false" outlineLevel="0" collapsed="false">
      <c r="A37" s="11" t="s">
        <v>639</v>
      </c>
      <c r="B37" s="18" t="s">
        <v>200</v>
      </c>
      <c r="C37" s="11" t="s">
        <v>640</v>
      </c>
      <c r="D37" s="11" t="s">
        <v>641</v>
      </c>
      <c r="E37" s="11" t="s">
        <v>642</v>
      </c>
      <c r="F37" s="11" t="s">
        <v>633</v>
      </c>
      <c r="G37" s="13" t="n">
        <v>8968</v>
      </c>
    </row>
    <row r="38" customFormat="false" ht="12.75" hidden="false" customHeight="false" outlineLevel="0" collapsed="false">
      <c r="A38" s="14"/>
      <c r="B38" s="9" t="s">
        <v>237</v>
      </c>
      <c r="C38" s="15"/>
      <c r="D38" s="15"/>
      <c r="E38" s="15"/>
      <c r="F38" s="15"/>
      <c r="G38" s="16"/>
    </row>
    <row r="39" customFormat="false" ht="12.75" hidden="false" customHeight="false" outlineLevel="0" collapsed="false">
      <c r="A39" s="17" t="s">
        <v>643</v>
      </c>
      <c r="B39" s="18" t="s">
        <v>239</v>
      </c>
      <c r="C39" s="18" t="s">
        <v>644</v>
      </c>
      <c r="D39" s="18" t="s">
        <v>246</v>
      </c>
      <c r="E39" s="18" t="s">
        <v>247</v>
      </c>
      <c r="F39" s="18" t="s">
        <v>248</v>
      </c>
      <c r="G39" s="13" t="n">
        <v>7230</v>
      </c>
    </row>
    <row r="40" customFormat="false" ht="12.75" hidden="false" customHeight="false" outlineLevel="0" collapsed="false">
      <c r="A40" s="17" t="s">
        <v>645</v>
      </c>
      <c r="B40" s="18" t="s">
        <v>239</v>
      </c>
      <c r="C40" s="18" t="s">
        <v>646</v>
      </c>
      <c r="D40" s="18" t="s">
        <v>246</v>
      </c>
      <c r="E40" s="18" t="s">
        <v>247</v>
      </c>
      <c r="F40" s="18" t="s">
        <v>248</v>
      </c>
      <c r="G40" s="13" t="n">
        <v>7230</v>
      </c>
    </row>
    <row r="41" customFormat="false" ht="12.75" hidden="false" customHeight="false" outlineLevel="0" collapsed="false">
      <c r="A41" s="17" t="s">
        <v>647</v>
      </c>
      <c r="B41" s="18" t="s">
        <v>239</v>
      </c>
      <c r="C41" s="18" t="s">
        <v>648</v>
      </c>
      <c r="D41" s="18" t="s">
        <v>246</v>
      </c>
      <c r="E41" s="18" t="s">
        <v>247</v>
      </c>
      <c r="F41" s="18" t="s">
        <v>248</v>
      </c>
      <c r="G41" s="13" t="n">
        <v>13794</v>
      </c>
    </row>
    <row r="42" s="11" customFormat="true" ht="12.75" hidden="false" customHeight="false" outlineLevel="0" collapsed="false">
      <c r="A42" s="11" t="s">
        <v>649</v>
      </c>
      <c r="B42" s="18" t="s">
        <v>239</v>
      </c>
      <c r="C42" s="11" t="s">
        <v>650</v>
      </c>
      <c r="D42" s="11" t="s">
        <v>651</v>
      </c>
      <c r="E42" s="11" t="s">
        <v>652</v>
      </c>
      <c r="F42" s="11" t="s">
        <v>653</v>
      </c>
      <c r="G42" s="13" t="n">
        <v>10000</v>
      </c>
    </row>
    <row r="43" s="11" customFormat="true" ht="12.75" hidden="false" customHeight="false" outlineLevel="0" collapsed="false">
      <c r="A43" s="11" t="s">
        <v>654</v>
      </c>
      <c r="B43" s="18" t="s">
        <v>239</v>
      </c>
      <c r="C43" s="11" t="s">
        <v>655</v>
      </c>
      <c r="D43" s="11" t="s">
        <v>656</v>
      </c>
      <c r="E43" s="11" t="s">
        <v>657</v>
      </c>
      <c r="F43" s="11" t="s">
        <v>658</v>
      </c>
      <c r="G43" s="13" t="n">
        <v>16187.7</v>
      </c>
    </row>
    <row r="44" s="11" customFormat="true" ht="12.75" hidden="false" customHeight="false" outlineLevel="0" collapsed="false">
      <c r="A44" s="11" t="s">
        <v>659</v>
      </c>
      <c r="B44" s="18" t="s">
        <v>239</v>
      </c>
      <c r="C44" s="11" t="s">
        <v>660</v>
      </c>
      <c r="D44" s="11" t="s">
        <v>661</v>
      </c>
      <c r="E44" s="11" t="s">
        <v>662</v>
      </c>
      <c r="F44" s="11" t="s">
        <v>663</v>
      </c>
      <c r="G44" s="13" t="n">
        <v>8250</v>
      </c>
    </row>
    <row r="45" s="11" customFormat="true" ht="12.75" hidden="false" customHeight="false" outlineLevel="0" collapsed="false">
      <c r="A45" s="11" t="s">
        <v>664</v>
      </c>
      <c r="B45" s="18" t="s">
        <v>239</v>
      </c>
      <c r="C45" s="11" t="s">
        <v>665</v>
      </c>
      <c r="D45" s="11" t="s">
        <v>246</v>
      </c>
      <c r="E45" s="11" t="s">
        <v>247</v>
      </c>
      <c r="F45" s="11" t="s">
        <v>248</v>
      </c>
      <c r="G45" s="13" t="n">
        <v>9000</v>
      </c>
    </row>
    <row r="46" s="11" customFormat="true" ht="12.75" hidden="false" customHeight="false" outlineLevel="0" collapsed="false">
      <c r="A46" s="11" t="s">
        <v>666</v>
      </c>
      <c r="B46" s="18" t="s">
        <v>239</v>
      </c>
      <c r="C46" s="11" t="s">
        <v>667</v>
      </c>
      <c r="D46" s="11" t="s">
        <v>246</v>
      </c>
      <c r="E46" s="11" t="s">
        <v>247</v>
      </c>
      <c r="F46" s="11" t="s">
        <v>248</v>
      </c>
      <c r="G46" s="13" t="n">
        <v>15670</v>
      </c>
    </row>
    <row r="47" s="11" customFormat="true" ht="12.75" hidden="false" customHeight="false" outlineLevel="0" collapsed="false">
      <c r="A47" s="11" t="s">
        <v>668</v>
      </c>
      <c r="B47" s="18" t="s">
        <v>239</v>
      </c>
      <c r="C47" s="11" t="s">
        <v>669</v>
      </c>
      <c r="D47" s="11" t="s">
        <v>670</v>
      </c>
      <c r="E47" s="11" t="s">
        <v>671</v>
      </c>
      <c r="F47" s="11" t="s">
        <v>672</v>
      </c>
      <c r="G47" s="13" t="n">
        <v>7020</v>
      </c>
    </row>
    <row r="48" s="11" customFormat="true" ht="12.75" hidden="false" customHeight="false" outlineLevel="0" collapsed="false">
      <c r="A48" s="14"/>
      <c r="B48" s="9" t="s">
        <v>312</v>
      </c>
      <c r="C48" s="15"/>
      <c r="D48" s="15"/>
      <c r="E48" s="15"/>
      <c r="F48" s="15"/>
      <c r="G48" s="16"/>
    </row>
    <row r="49" s="11" customFormat="true" ht="12.75" hidden="false" customHeight="false" outlineLevel="0" collapsed="false">
      <c r="A49" s="11" t="s">
        <v>673</v>
      </c>
      <c r="B49" s="11" t="s">
        <v>314</v>
      </c>
      <c r="C49" s="11" t="s">
        <v>674</v>
      </c>
      <c r="D49" s="11" t="s">
        <v>674</v>
      </c>
      <c r="E49" s="11" t="s">
        <v>675</v>
      </c>
      <c r="F49" s="11" t="s">
        <v>676</v>
      </c>
      <c r="G49" s="13" t="n">
        <v>9700</v>
      </c>
    </row>
    <row r="50" s="11" customFormat="true" ht="12.75" hidden="false" customHeight="false" outlineLevel="0" collapsed="false">
      <c r="A50" s="11" t="s">
        <v>677</v>
      </c>
      <c r="B50" s="11" t="s">
        <v>314</v>
      </c>
      <c r="C50" s="11" t="s">
        <v>678</v>
      </c>
      <c r="D50" s="11" t="s">
        <v>326</v>
      </c>
      <c r="E50" s="11" t="s">
        <v>327</v>
      </c>
      <c r="F50" s="11" t="s">
        <v>328</v>
      </c>
      <c r="G50" s="13" t="n">
        <v>6826</v>
      </c>
    </row>
    <row r="51" s="11" customFormat="true" ht="12.75" hidden="false" customHeight="false" outlineLevel="0" collapsed="false">
      <c r="A51" s="11" t="s">
        <v>679</v>
      </c>
      <c r="B51" s="11" t="s">
        <v>314</v>
      </c>
      <c r="C51" s="11" t="s">
        <v>680</v>
      </c>
      <c r="D51" s="11" t="s">
        <v>321</v>
      </c>
      <c r="E51" s="11" t="s">
        <v>322</v>
      </c>
      <c r="F51" s="11" t="s">
        <v>323</v>
      </c>
      <c r="G51" s="13" t="n">
        <v>8950</v>
      </c>
    </row>
    <row r="52" s="11" customFormat="true" ht="12.75" hidden="false" customHeight="false" outlineLevel="0" collapsed="false">
      <c r="A52" s="11" t="s">
        <v>681</v>
      </c>
      <c r="B52" s="11" t="s">
        <v>314</v>
      </c>
      <c r="C52" s="11" t="s">
        <v>682</v>
      </c>
      <c r="D52" s="11" t="s">
        <v>683</v>
      </c>
      <c r="E52" s="11" t="s">
        <v>684</v>
      </c>
      <c r="F52" s="11" t="s">
        <v>685</v>
      </c>
      <c r="G52" s="13" t="n">
        <v>7800</v>
      </c>
    </row>
    <row r="53" s="11" customFormat="true" ht="12.75" hidden="false" customHeight="false" outlineLevel="0" collapsed="false">
      <c r="A53" s="14"/>
      <c r="B53" s="9" t="s">
        <v>354</v>
      </c>
      <c r="C53" s="15"/>
      <c r="D53" s="15"/>
      <c r="E53" s="15"/>
      <c r="F53" s="15"/>
      <c r="G53" s="16"/>
    </row>
    <row r="54" s="11" customFormat="true" ht="12.75" hidden="false" customHeight="false" outlineLevel="0" collapsed="false">
      <c r="A54" s="11" t="s">
        <v>686</v>
      </c>
      <c r="B54" s="11" t="s">
        <v>356</v>
      </c>
      <c r="C54" s="11" t="s">
        <v>687</v>
      </c>
      <c r="D54" s="11" t="s">
        <v>688</v>
      </c>
      <c r="E54" s="11" t="s">
        <v>689</v>
      </c>
      <c r="F54" s="11" t="s">
        <v>690</v>
      </c>
      <c r="G54" s="13" t="n">
        <v>8876</v>
      </c>
    </row>
    <row r="55" s="11" customFormat="true" ht="12.75" hidden="false" customHeight="false" outlineLevel="0" collapsed="false">
      <c r="A55" s="11" t="s">
        <v>691</v>
      </c>
      <c r="B55" s="11" t="s">
        <v>356</v>
      </c>
      <c r="C55" s="11" t="s">
        <v>692</v>
      </c>
      <c r="D55" s="11" t="s">
        <v>693</v>
      </c>
      <c r="E55" s="11" t="s">
        <v>694</v>
      </c>
      <c r="F55" s="11" t="s">
        <v>695</v>
      </c>
      <c r="G55" s="13" t="n">
        <v>8955</v>
      </c>
    </row>
    <row r="56" customFormat="false" ht="12.75" hidden="false" customHeight="false" outlineLevel="0" collapsed="false">
      <c r="A56" s="14"/>
      <c r="B56" s="9" t="s">
        <v>418</v>
      </c>
      <c r="C56" s="15"/>
      <c r="D56" s="15"/>
      <c r="E56" s="15"/>
      <c r="F56" s="15"/>
      <c r="G56" s="16"/>
    </row>
    <row r="57" customFormat="false" ht="12.75" hidden="false" customHeight="false" outlineLevel="0" collapsed="false">
      <c r="A57" s="17" t="s">
        <v>696</v>
      </c>
      <c r="B57" s="18" t="s">
        <v>420</v>
      </c>
      <c r="C57" s="18" t="s">
        <v>697</v>
      </c>
      <c r="D57" s="18" t="s">
        <v>462</v>
      </c>
      <c r="E57" s="18" t="s">
        <v>463</v>
      </c>
      <c r="F57" s="18" t="s">
        <v>464</v>
      </c>
      <c r="G57" s="13" t="n">
        <v>9800</v>
      </c>
    </row>
    <row r="58" customFormat="false" ht="12.75" hidden="false" customHeight="false" outlineLevel="0" collapsed="false">
      <c r="A58" s="18" t="s">
        <v>698</v>
      </c>
      <c r="B58" s="18" t="s">
        <v>420</v>
      </c>
      <c r="C58" s="18" t="s">
        <v>699</v>
      </c>
      <c r="D58" s="18" t="s">
        <v>700</v>
      </c>
      <c r="E58" s="18" t="s">
        <v>701</v>
      </c>
      <c r="F58" s="18" t="s">
        <v>702</v>
      </c>
      <c r="G58" s="13" t="n">
        <v>10000</v>
      </c>
    </row>
    <row r="59" customFormat="false" ht="12.75" hidden="false" customHeight="false" outlineLevel="0" collapsed="false">
      <c r="A59" s="18" t="s">
        <v>703</v>
      </c>
      <c r="B59" s="18" t="s">
        <v>420</v>
      </c>
      <c r="C59" s="18" t="s">
        <v>704</v>
      </c>
      <c r="D59" s="18" t="s">
        <v>705</v>
      </c>
      <c r="E59" s="18" t="s">
        <v>706</v>
      </c>
      <c r="F59" s="18" t="s">
        <v>707</v>
      </c>
      <c r="G59" s="13" t="n">
        <v>9400</v>
      </c>
    </row>
    <row r="60" customFormat="false" ht="12.75" hidden="false" customHeight="false" outlineLevel="0" collapsed="false">
      <c r="A60" s="11" t="s">
        <v>708</v>
      </c>
      <c r="B60" s="18" t="s">
        <v>420</v>
      </c>
      <c r="C60" s="11" t="s">
        <v>709</v>
      </c>
      <c r="D60" s="11" t="s">
        <v>710</v>
      </c>
      <c r="E60" s="11" t="s">
        <v>711</v>
      </c>
      <c r="F60" s="11" t="s">
        <v>712</v>
      </c>
      <c r="G60" s="13" t="n">
        <v>9800</v>
      </c>
    </row>
    <row r="61" customFormat="false" ht="12.75" hidden="false" customHeight="false" outlineLevel="0" collapsed="false">
      <c r="A61" s="11" t="s">
        <v>713</v>
      </c>
      <c r="B61" s="18" t="s">
        <v>420</v>
      </c>
      <c r="C61" s="11" t="s">
        <v>714</v>
      </c>
      <c r="D61" s="11" t="s">
        <v>715</v>
      </c>
      <c r="E61" s="11" t="s">
        <v>716</v>
      </c>
      <c r="F61" s="11" t="s">
        <v>717</v>
      </c>
      <c r="G61" s="13" t="n">
        <v>5520</v>
      </c>
    </row>
    <row r="62" customFormat="false" ht="12.75" hidden="false" customHeight="false" outlineLevel="0" collapsed="false">
      <c r="A62" s="19" t="s">
        <v>718</v>
      </c>
      <c r="B62" s="19" t="s">
        <v>420</v>
      </c>
      <c r="C62" s="19" t="s">
        <v>719</v>
      </c>
      <c r="D62" s="19" t="s">
        <v>720</v>
      </c>
      <c r="E62" s="19" t="s">
        <v>721</v>
      </c>
      <c r="F62" s="19" t="s">
        <v>722</v>
      </c>
      <c r="G62" s="20" t="n">
        <v>9948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13"/>
    <col collapsed="false" customWidth="true" hidden="false" outlineLevel="0" max="3" min="3" style="1" width="65.14"/>
    <col collapsed="false" customWidth="true" hidden="false" outlineLevel="0" max="4" min="4" style="1" width="77.13"/>
    <col collapsed="false" customWidth="true" hidden="false" outlineLevel="0" max="5" min="5" style="1" width="77.41"/>
    <col collapsed="false" customWidth="true" hidden="false" outlineLevel="0" max="6" min="6" style="1" width="14.28"/>
    <col collapsed="false" customWidth="true" hidden="false" outlineLevel="0" max="7" min="7" style="2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2"/>
      <c r="B1" s="22"/>
    </row>
    <row r="2" customFormat="false" ht="12.75" hidden="false" customHeight="false" outlineLevel="0" collapsed="false">
      <c r="A2" s="22"/>
      <c r="B2" s="22"/>
    </row>
    <row r="3" customFormat="false" ht="21.75" hidden="false" customHeight="true" outlineLevel="0" collapsed="false">
      <c r="A3" s="22"/>
      <c r="B3" s="22"/>
    </row>
    <row r="4" customFormat="false" ht="12.7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A5" s="23"/>
      <c r="B5" s="24" t="s">
        <v>7</v>
      </c>
      <c r="C5" s="24"/>
      <c r="D5" s="24"/>
      <c r="E5" s="24"/>
      <c r="F5" s="24"/>
      <c r="G5" s="25"/>
    </row>
    <row r="6" customFormat="false" ht="12.75" hidden="false" customHeight="false" outlineLevel="0" collapsed="false">
      <c r="A6" s="11" t="s">
        <v>723</v>
      </c>
      <c r="B6" s="11" t="s">
        <v>9</v>
      </c>
      <c r="C6" s="11" t="s">
        <v>724</v>
      </c>
      <c r="D6" s="11" t="s">
        <v>725</v>
      </c>
      <c r="E6" s="11" t="s">
        <v>726</v>
      </c>
      <c r="F6" s="11" t="s">
        <v>727</v>
      </c>
      <c r="G6" s="13" t="n">
        <v>50000</v>
      </c>
    </row>
    <row r="7" customFormat="false" ht="12.75" hidden="false" customHeight="false" outlineLevel="0" collapsed="false">
      <c r="A7" s="11" t="s">
        <v>728</v>
      </c>
      <c r="B7" s="11" t="s">
        <v>9</v>
      </c>
      <c r="C7" s="11" t="s">
        <v>729</v>
      </c>
      <c r="D7" s="11" t="s">
        <v>730</v>
      </c>
      <c r="E7" s="11" t="s">
        <v>731</v>
      </c>
      <c r="F7" s="11" t="s">
        <v>732</v>
      </c>
      <c r="G7" s="13" t="n">
        <v>29212.5</v>
      </c>
    </row>
    <row r="8" customFormat="false" ht="12.75" hidden="false" customHeight="false" outlineLevel="0" collapsed="false">
      <c r="A8" s="14"/>
      <c r="B8" s="9" t="s">
        <v>133</v>
      </c>
      <c r="C8" s="15"/>
      <c r="D8" s="15"/>
      <c r="E8" s="15"/>
      <c r="F8" s="15"/>
      <c r="G8" s="26"/>
    </row>
    <row r="9" customFormat="false" ht="12.75" hidden="false" customHeight="false" outlineLevel="0" collapsed="false">
      <c r="A9" s="17" t="s">
        <v>733</v>
      </c>
      <c r="B9" s="18" t="s">
        <v>135</v>
      </c>
      <c r="C9" s="18" t="s">
        <v>734</v>
      </c>
      <c r="D9" s="18" t="s">
        <v>735</v>
      </c>
      <c r="E9" s="18" t="s">
        <v>736</v>
      </c>
      <c r="F9" s="18" t="s">
        <v>737</v>
      </c>
      <c r="G9" s="27" t="n">
        <v>34920.75</v>
      </c>
    </row>
    <row r="10" customFormat="false" ht="12.75" hidden="false" customHeight="false" outlineLevel="0" collapsed="false">
      <c r="A10" s="17" t="s">
        <v>738</v>
      </c>
      <c r="B10" s="18" t="s">
        <v>135</v>
      </c>
      <c r="C10" s="18" t="s">
        <v>739</v>
      </c>
      <c r="D10" s="18" t="s">
        <v>740</v>
      </c>
      <c r="E10" s="18" t="s">
        <v>741</v>
      </c>
      <c r="F10" s="18" t="s">
        <v>742</v>
      </c>
      <c r="G10" s="27" t="n">
        <v>21607</v>
      </c>
    </row>
    <row r="11" customFormat="false" ht="12.75" hidden="false" customHeight="false" outlineLevel="0" collapsed="false">
      <c r="A11" s="14"/>
      <c r="B11" s="9" t="s">
        <v>743</v>
      </c>
      <c r="C11" s="15"/>
      <c r="D11" s="15"/>
      <c r="E11" s="15"/>
      <c r="F11" s="15"/>
      <c r="G11" s="26"/>
    </row>
    <row r="12" customFormat="false" ht="12.75" hidden="false" customHeight="false" outlineLevel="0" collapsed="false">
      <c r="A12" s="11" t="s">
        <v>744</v>
      </c>
      <c r="B12" s="11" t="s">
        <v>186</v>
      </c>
      <c r="C12" s="11" t="s">
        <v>745</v>
      </c>
      <c r="D12" s="11" t="s">
        <v>746</v>
      </c>
      <c r="E12" s="11" t="s">
        <v>747</v>
      </c>
      <c r="F12" s="11" t="s">
        <v>748</v>
      </c>
      <c r="G12" s="13" t="n">
        <v>50000</v>
      </c>
    </row>
    <row r="13" customFormat="false" ht="12.75" hidden="false" customHeight="false" outlineLevel="0" collapsed="false">
      <c r="A13" s="14"/>
      <c r="B13" s="9" t="s">
        <v>749</v>
      </c>
      <c r="C13" s="15"/>
      <c r="D13" s="15"/>
      <c r="E13" s="15"/>
      <c r="F13" s="15"/>
      <c r="G13" s="26"/>
    </row>
    <row r="14" customFormat="false" ht="12.75" hidden="false" customHeight="false" outlineLevel="0" collapsed="false">
      <c r="A14" s="11" t="s">
        <v>750</v>
      </c>
      <c r="B14" s="11" t="s">
        <v>751</v>
      </c>
      <c r="C14" s="11" t="s">
        <v>752</v>
      </c>
      <c r="D14" s="11" t="s">
        <v>631</v>
      </c>
      <c r="E14" s="11" t="s">
        <v>632</v>
      </c>
      <c r="F14" s="11" t="s">
        <v>633</v>
      </c>
      <c r="G14" s="13" t="n">
        <v>48700</v>
      </c>
    </row>
    <row r="15" customFormat="false" ht="12.75" hidden="false" customHeight="false" outlineLevel="0" collapsed="false">
      <c r="A15" s="11" t="s">
        <v>753</v>
      </c>
      <c r="B15" s="11" t="s">
        <v>751</v>
      </c>
      <c r="C15" s="11" t="s">
        <v>754</v>
      </c>
      <c r="D15" s="11" t="s">
        <v>631</v>
      </c>
      <c r="E15" s="11" t="s">
        <v>632</v>
      </c>
      <c r="F15" s="11" t="s">
        <v>633</v>
      </c>
      <c r="G15" s="13" t="n">
        <v>48252</v>
      </c>
    </row>
    <row r="16" customFormat="false" ht="12.75" hidden="false" customHeight="false" outlineLevel="0" collapsed="false">
      <c r="A16" s="11" t="s">
        <v>755</v>
      </c>
      <c r="B16" s="11" t="s">
        <v>751</v>
      </c>
      <c r="C16" s="11" t="s">
        <v>756</v>
      </c>
      <c r="D16" s="11" t="s">
        <v>631</v>
      </c>
      <c r="E16" s="11" t="s">
        <v>632</v>
      </c>
      <c r="F16" s="11" t="s">
        <v>633</v>
      </c>
      <c r="G16" s="13" t="n">
        <v>48579</v>
      </c>
    </row>
    <row r="17" customFormat="false" ht="12.75" hidden="false" customHeight="false" outlineLevel="0" collapsed="false">
      <c r="A17" s="11" t="s">
        <v>757</v>
      </c>
      <c r="B17" s="11" t="s">
        <v>751</v>
      </c>
      <c r="C17" s="11" t="s">
        <v>758</v>
      </c>
      <c r="D17" s="11" t="s">
        <v>631</v>
      </c>
      <c r="E17" s="11" t="s">
        <v>632</v>
      </c>
      <c r="F17" s="11" t="s">
        <v>633</v>
      </c>
      <c r="G17" s="13" t="n">
        <v>48571.4</v>
      </c>
    </row>
    <row r="18" customFormat="false" ht="12.75" hidden="false" customHeight="false" outlineLevel="0" collapsed="false">
      <c r="A18" s="11" t="s">
        <v>759</v>
      </c>
      <c r="B18" s="11" t="s">
        <v>751</v>
      </c>
      <c r="C18" s="11" t="s">
        <v>760</v>
      </c>
      <c r="D18" s="11" t="s">
        <v>761</v>
      </c>
      <c r="E18" s="11" t="s">
        <v>632</v>
      </c>
      <c r="F18" s="11" t="s">
        <v>633</v>
      </c>
      <c r="G18" s="13" t="n">
        <v>49979</v>
      </c>
    </row>
    <row r="19" customFormat="false" ht="12.75" hidden="false" customHeight="false" outlineLevel="0" collapsed="false">
      <c r="A19" s="14"/>
      <c r="B19" s="9" t="s">
        <v>237</v>
      </c>
      <c r="C19" s="15"/>
      <c r="D19" s="15"/>
      <c r="E19" s="15"/>
      <c r="F19" s="15"/>
      <c r="G19" s="26"/>
    </row>
    <row r="20" customFormat="false" ht="12.75" hidden="false" customHeight="false" outlineLevel="0" collapsed="false">
      <c r="A20" s="17" t="s">
        <v>762</v>
      </c>
      <c r="B20" s="18" t="s">
        <v>239</v>
      </c>
      <c r="C20" s="18" t="s">
        <v>763</v>
      </c>
      <c r="D20" s="18" t="s">
        <v>246</v>
      </c>
      <c r="E20" s="18" t="s">
        <v>247</v>
      </c>
      <c r="F20" s="18" t="s">
        <v>248</v>
      </c>
      <c r="G20" s="27" t="n">
        <v>22500</v>
      </c>
    </row>
    <row r="21" customFormat="false" ht="12.75" hidden="false" customHeight="false" outlineLevel="0" collapsed="false">
      <c r="A21" s="17" t="s">
        <v>764</v>
      </c>
      <c r="B21" s="18" t="s">
        <v>239</v>
      </c>
      <c r="C21" s="18" t="s">
        <v>765</v>
      </c>
      <c r="D21" s="18" t="s">
        <v>766</v>
      </c>
      <c r="E21" s="18" t="s">
        <v>767</v>
      </c>
      <c r="F21" s="28" t="s">
        <v>768</v>
      </c>
      <c r="G21" s="27" t="n">
        <v>45662.25</v>
      </c>
    </row>
    <row r="22" customFormat="false" ht="12.75" hidden="false" customHeight="false" outlineLevel="0" collapsed="false">
      <c r="A22" s="11" t="s">
        <v>769</v>
      </c>
      <c r="B22" s="18" t="s">
        <v>239</v>
      </c>
      <c r="C22" s="11" t="s">
        <v>770</v>
      </c>
      <c r="D22" s="11" t="s">
        <v>246</v>
      </c>
      <c r="E22" s="11" t="s">
        <v>247</v>
      </c>
      <c r="F22" s="11" t="s">
        <v>248</v>
      </c>
      <c r="G22" s="13" t="n">
        <v>38237.25</v>
      </c>
    </row>
    <row r="23" customFormat="false" ht="12.75" hidden="false" customHeight="false" outlineLevel="0" collapsed="false">
      <c r="A23" s="14"/>
      <c r="B23" s="9" t="s">
        <v>771</v>
      </c>
      <c r="C23" s="15"/>
      <c r="D23" s="15"/>
      <c r="E23" s="15"/>
      <c r="F23" s="15"/>
      <c r="G23" s="26"/>
    </row>
    <row r="24" customFormat="false" ht="12.75" hidden="false" customHeight="false" outlineLevel="0" collapsed="false">
      <c r="A24" s="11" t="s">
        <v>772</v>
      </c>
      <c r="B24" s="11" t="s">
        <v>356</v>
      </c>
      <c r="C24" s="11" t="s">
        <v>773</v>
      </c>
      <c r="D24" s="11" t="s">
        <v>774</v>
      </c>
      <c r="E24" s="11" t="s">
        <v>775</v>
      </c>
      <c r="F24" s="11" t="s">
        <v>776</v>
      </c>
      <c r="G24" s="13" t="n">
        <v>23504.72</v>
      </c>
    </row>
    <row r="25" customFormat="false" ht="12.75" hidden="false" customHeight="false" outlineLevel="0" collapsed="false">
      <c r="A25" s="14"/>
      <c r="B25" s="9" t="s">
        <v>418</v>
      </c>
      <c r="C25" s="15"/>
      <c r="D25" s="15"/>
      <c r="E25" s="15"/>
      <c r="F25" s="15"/>
      <c r="G25" s="26"/>
    </row>
    <row r="26" customFormat="false" ht="12.75" hidden="false" customHeight="false" outlineLevel="0" collapsed="false">
      <c r="A26" s="17" t="s">
        <v>777</v>
      </c>
      <c r="B26" s="18" t="s">
        <v>778</v>
      </c>
      <c r="C26" s="18" t="s">
        <v>779</v>
      </c>
      <c r="D26" s="18" t="s">
        <v>780</v>
      </c>
      <c r="E26" s="18" t="s">
        <v>781</v>
      </c>
      <c r="F26" s="18" t="s">
        <v>782</v>
      </c>
      <c r="G26" s="27" t="n">
        <v>43732.5</v>
      </c>
    </row>
    <row r="27" customFormat="false" ht="12.75" hidden="false" customHeight="false" outlineLevel="0" collapsed="false">
      <c r="A27" s="29" t="s">
        <v>783</v>
      </c>
      <c r="B27" s="19" t="s">
        <v>778</v>
      </c>
      <c r="C27" s="19" t="s">
        <v>784</v>
      </c>
      <c r="D27" s="19" t="s">
        <v>785</v>
      </c>
      <c r="E27" s="19" t="s">
        <v>475</v>
      </c>
      <c r="F27" s="19" t="s">
        <v>476</v>
      </c>
      <c r="G27" s="30" t="n">
        <v>50000</v>
      </c>
    </row>
    <row r="29" customFormat="false" ht="12.75" hidden="false" customHeight="false" outlineLevel="0" collapsed="false">
      <c r="E29" s="31" t="s">
        <v>786</v>
      </c>
      <c r="F29" s="31"/>
      <c r="G29" s="32" t="n">
        <f aca="false">SUM(G6:G27)</f>
        <v>653458.37</v>
      </c>
    </row>
  </sheetData>
  <mergeCells count="2">
    <mergeCell ref="A1:B3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4.85"/>
    <col collapsed="false" customWidth="true" hidden="false" outlineLevel="0" max="3" min="3" style="1" width="92.99"/>
    <col collapsed="false" customWidth="true" hidden="false" outlineLevel="0" max="4" min="4" style="1" width="61.99"/>
    <col collapsed="false" customWidth="true" hidden="false" outlineLevel="0" max="5" min="5" style="1" width="62.41"/>
    <col collapsed="false" customWidth="true" hidden="false" outlineLevel="0" max="6" min="6" style="1" width="12.99"/>
    <col collapsed="false" customWidth="true" hidden="false" outlineLevel="0" max="7" min="7" style="2" width="25.28"/>
    <col collapsed="false" customWidth="false" hidden="false" outlineLevel="0" max="257" min="8" style="1" width="9.14"/>
  </cols>
  <sheetData>
    <row r="3" customFormat="false" ht="9" hidden="false" customHeight="true" outlineLevel="0" collapsed="false"/>
    <row r="4" customFormat="false" ht="5.25" hidden="false" customHeight="true" outlineLevel="0" collapsed="false"/>
    <row r="5" customFormat="false" ht="12.75" hidden="false" customHeight="false" outlineLevel="0" collapsed="false">
      <c r="A5" s="33" t="s">
        <v>0</v>
      </c>
      <c r="B5" s="33" t="s">
        <v>1</v>
      </c>
      <c r="C5" s="33" t="s">
        <v>2</v>
      </c>
      <c r="D5" s="33" t="s">
        <v>787</v>
      </c>
      <c r="E5" s="33" t="s">
        <v>4</v>
      </c>
      <c r="F5" s="33" t="s">
        <v>5</v>
      </c>
      <c r="G5" s="34" t="s">
        <v>788</v>
      </c>
    </row>
    <row r="6" customFormat="false" ht="12.75" hidden="false" customHeight="false" outlineLevel="0" collapsed="false">
      <c r="A6" s="8"/>
      <c r="B6" s="9" t="s">
        <v>7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789</v>
      </c>
      <c r="B7" s="11" t="s">
        <v>9</v>
      </c>
      <c r="C7" s="11" t="s">
        <v>790</v>
      </c>
      <c r="D7" s="11" t="s">
        <v>791</v>
      </c>
      <c r="E7" s="11" t="s">
        <v>792</v>
      </c>
      <c r="F7" s="11" t="s">
        <v>793</v>
      </c>
      <c r="G7" s="12" t="n">
        <v>7535</v>
      </c>
    </row>
    <row r="8" customFormat="false" ht="12.75" hidden="false" customHeight="false" outlineLevel="0" collapsed="false">
      <c r="A8" s="11" t="s">
        <v>794</v>
      </c>
      <c r="B8" s="11" t="s">
        <v>9</v>
      </c>
      <c r="C8" s="11" t="s">
        <v>795</v>
      </c>
      <c r="D8" s="11" t="s">
        <v>791</v>
      </c>
      <c r="E8" s="11" t="s">
        <v>792</v>
      </c>
      <c r="F8" s="11" t="s">
        <v>793</v>
      </c>
      <c r="G8" s="13" t="n">
        <v>18385</v>
      </c>
    </row>
    <row r="9" customFormat="false" ht="12.75" hidden="false" customHeight="false" outlineLevel="0" collapsed="false">
      <c r="A9" s="11" t="s">
        <v>796</v>
      </c>
      <c r="B9" s="11" t="s">
        <v>9</v>
      </c>
      <c r="C9" s="11" t="s">
        <v>797</v>
      </c>
      <c r="D9" s="11" t="s">
        <v>798</v>
      </c>
      <c r="E9" s="11" t="s">
        <v>799</v>
      </c>
      <c r="F9" s="11" t="s">
        <v>800</v>
      </c>
      <c r="G9" s="13" t="n">
        <v>59590</v>
      </c>
    </row>
    <row r="10" customFormat="false" ht="12.75" hidden="false" customHeight="false" outlineLevel="0" collapsed="false">
      <c r="A10" s="11" t="s">
        <v>801</v>
      </c>
      <c r="B10" s="11" t="s">
        <v>9</v>
      </c>
      <c r="C10" s="11" t="s">
        <v>802</v>
      </c>
      <c r="D10" s="11" t="s">
        <v>803</v>
      </c>
      <c r="E10" s="11" t="s">
        <v>804</v>
      </c>
      <c r="F10" s="11" t="s">
        <v>805</v>
      </c>
      <c r="G10" s="13" t="n">
        <v>9474.5</v>
      </c>
    </row>
    <row r="11" customFormat="false" ht="12.75" hidden="false" customHeight="false" outlineLevel="0" collapsed="false">
      <c r="A11" s="11" t="s">
        <v>806</v>
      </c>
      <c r="B11" s="11" t="s">
        <v>9</v>
      </c>
      <c r="C11" s="11" t="s">
        <v>807</v>
      </c>
      <c r="D11" s="11" t="s">
        <v>808</v>
      </c>
      <c r="E11" s="11" t="s">
        <v>809</v>
      </c>
      <c r="F11" s="11" t="s">
        <v>810</v>
      </c>
      <c r="G11" s="13" t="n">
        <v>137102</v>
      </c>
    </row>
    <row r="12" customFormat="false" ht="12.75" hidden="false" customHeight="false" outlineLevel="0" collapsed="false">
      <c r="A12" s="11" t="s">
        <v>811</v>
      </c>
      <c r="B12" s="11" t="s">
        <v>9</v>
      </c>
      <c r="C12" s="11" t="s">
        <v>812</v>
      </c>
      <c r="D12" s="11" t="s">
        <v>813</v>
      </c>
      <c r="E12" s="11" t="s">
        <v>814</v>
      </c>
      <c r="F12" s="11" t="s">
        <v>815</v>
      </c>
      <c r="G12" s="13" t="n">
        <v>227777</v>
      </c>
    </row>
    <row r="13" customFormat="false" ht="12.75" hidden="false" customHeight="false" outlineLevel="0" collapsed="false">
      <c r="A13" s="11" t="s">
        <v>816</v>
      </c>
      <c r="B13" s="11" t="s">
        <v>9</v>
      </c>
      <c r="C13" s="11" t="s">
        <v>817</v>
      </c>
      <c r="D13" s="11" t="s">
        <v>818</v>
      </c>
      <c r="E13" s="11" t="s">
        <v>819</v>
      </c>
      <c r="F13" s="11" t="s">
        <v>793</v>
      </c>
      <c r="G13" s="13" t="n">
        <v>9070</v>
      </c>
    </row>
    <row r="14" customFormat="false" ht="12.75" hidden="false" customHeight="false" outlineLevel="0" collapsed="false">
      <c r="A14" s="11" t="s">
        <v>820</v>
      </c>
      <c r="B14" s="11" t="s">
        <v>9</v>
      </c>
      <c r="C14" s="11" t="s">
        <v>821</v>
      </c>
      <c r="D14" s="11" t="s">
        <v>822</v>
      </c>
      <c r="E14" s="11" t="s">
        <v>823</v>
      </c>
      <c r="F14" s="11" t="s">
        <v>824</v>
      </c>
      <c r="G14" s="13" t="n">
        <v>28470</v>
      </c>
    </row>
    <row r="15" customFormat="false" ht="12.75" hidden="false" customHeight="false" outlineLevel="0" collapsed="false">
      <c r="A15" s="11" t="s">
        <v>825</v>
      </c>
      <c r="B15" s="11" t="s">
        <v>9</v>
      </c>
      <c r="C15" s="11" t="s">
        <v>826</v>
      </c>
      <c r="D15" s="11" t="s">
        <v>791</v>
      </c>
      <c r="E15" s="11" t="s">
        <v>792</v>
      </c>
      <c r="F15" s="11" t="s">
        <v>793</v>
      </c>
      <c r="G15" s="13" t="n">
        <v>46215</v>
      </c>
    </row>
    <row r="16" customFormat="false" ht="12.75" hidden="false" customHeight="false" outlineLevel="0" collapsed="false">
      <c r="A16" s="11" t="s">
        <v>827</v>
      </c>
      <c r="B16" s="11" t="s">
        <v>9</v>
      </c>
      <c r="C16" s="11" t="s">
        <v>828</v>
      </c>
      <c r="D16" s="11" t="s">
        <v>829</v>
      </c>
      <c r="E16" s="11" t="s">
        <v>830</v>
      </c>
      <c r="F16" s="11" t="s">
        <v>815</v>
      </c>
      <c r="G16" s="13" t="n">
        <v>19180</v>
      </c>
    </row>
    <row r="17" customFormat="false" ht="12.75" hidden="false" customHeight="false" outlineLevel="0" collapsed="false">
      <c r="A17" s="11" t="s">
        <v>831</v>
      </c>
      <c r="B17" s="11" t="s">
        <v>9</v>
      </c>
      <c r="C17" s="11" t="s">
        <v>832</v>
      </c>
      <c r="D17" s="11" t="s">
        <v>833</v>
      </c>
      <c r="E17" s="11" t="s">
        <v>834</v>
      </c>
      <c r="F17" s="11" t="s">
        <v>835</v>
      </c>
      <c r="G17" s="13" t="n">
        <v>9590</v>
      </c>
    </row>
    <row r="18" customFormat="false" ht="12.75" hidden="false" customHeight="false" outlineLevel="0" collapsed="false">
      <c r="A18" s="11" t="s">
        <v>836</v>
      </c>
      <c r="B18" s="11" t="s">
        <v>9</v>
      </c>
      <c r="C18" s="11" t="s">
        <v>837</v>
      </c>
      <c r="D18" s="11" t="s">
        <v>829</v>
      </c>
      <c r="E18" s="11" t="s">
        <v>830</v>
      </c>
      <c r="F18" s="11" t="s">
        <v>815</v>
      </c>
      <c r="G18" s="13" t="n">
        <v>28360</v>
      </c>
    </row>
    <row r="19" customFormat="false" ht="12.75" hidden="false" customHeight="false" outlineLevel="0" collapsed="false">
      <c r="A19" s="11" t="s">
        <v>838</v>
      </c>
      <c r="B19" s="11" t="s">
        <v>9</v>
      </c>
      <c r="C19" s="11" t="s">
        <v>839</v>
      </c>
      <c r="D19" s="11" t="s">
        <v>798</v>
      </c>
      <c r="E19" s="11" t="s">
        <v>799</v>
      </c>
      <c r="F19" s="11" t="s">
        <v>800</v>
      </c>
      <c r="G19" s="13" t="n">
        <v>9540</v>
      </c>
    </row>
    <row r="20" customFormat="false" ht="12.75" hidden="false" customHeight="false" outlineLevel="0" collapsed="false">
      <c r="A20" s="11" t="s">
        <v>840</v>
      </c>
      <c r="B20" s="11" t="s">
        <v>9</v>
      </c>
      <c r="C20" s="11" t="s">
        <v>841</v>
      </c>
      <c r="D20" s="11" t="s">
        <v>818</v>
      </c>
      <c r="E20" s="11" t="s">
        <v>819</v>
      </c>
      <c r="F20" s="11" t="s">
        <v>793</v>
      </c>
      <c r="G20" s="13" t="n">
        <v>9270</v>
      </c>
    </row>
    <row r="21" customFormat="false" ht="12.75" hidden="false" customHeight="false" outlineLevel="0" collapsed="false">
      <c r="A21" s="11" t="s">
        <v>842</v>
      </c>
      <c r="B21" s="11" t="s">
        <v>9</v>
      </c>
      <c r="C21" s="11" t="s">
        <v>843</v>
      </c>
      <c r="D21" s="11" t="s">
        <v>808</v>
      </c>
      <c r="E21" s="11" t="s">
        <v>809</v>
      </c>
      <c r="F21" s="11" t="s">
        <v>810</v>
      </c>
      <c r="G21" s="13" t="n">
        <v>60405</v>
      </c>
    </row>
    <row r="22" customFormat="false" ht="12.75" hidden="false" customHeight="false" outlineLevel="0" collapsed="false">
      <c r="A22" s="11" t="s">
        <v>844</v>
      </c>
      <c r="B22" s="11" t="s">
        <v>9</v>
      </c>
      <c r="C22" s="11" t="s">
        <v>845</v>
      </c>
      <c r="D22" s="11" t="s">
        <v>791</v>
      </c>
      <c r="E22" s="11" t="s">
        <v>792</v>
      </c>
      <c r="F22" s="11" t="s">
        <v>793</v>
      </c>
      <c r="G22" s="13" t="n">
        <v>7620</v>
      </c>
    </row>
    <row r="23" customFormat="false" ht="12.75" hidden="false" customHeight="false" outlineLevel="0" collapsed="false">
      <c r="A23" s="11" t="s">
        <v>846</v>
      </c>
      <c r="B23" s="11" t="s">
        <v>9</v>
      </c>
      <c r="C23" s="11" t="s">
        <v>847</v>
      </c>
      <c r="D23" s="11" t="s">
        <v>848</v>
      </c>
      <c r="E23" s="11" t="s">
        <v>849</v>
      </c>
      <c r="F23" s="11" t="s">
        <v>793</v>
      </c>
      <c r="G23" s="13" t="n">
        <v>4311</v>
      </c>
    </row>
    <row r="24" customFormat="false" ht="12.75" hidden="false" customHeight="false" outlineLevel="0" collapsed="false">
      <c r="A24" s="11" t="s">
        <v>850</v>
      </c>
      <c r="B24" s="11" t="s">
        <v>9</v>
      </c>
      <c r="C24" s="11" t="s">
        <v>851</v>
      </c>
      <c r="D24" s="11" t="s">
        <v>808</v>
      </c>
      <c r="E24" s="11" t="s">
        <v>809</v>
      </c>
      <c r="F24" s="11" t="s">
        <v>810</v>
      </c>
      <c r="G24" s="13" t="n">
        <v>38055</v>
      </c>
    </row>
    <row r="25" customFormat="false" ht="12.75" hidden="false" customHeight="false" outlineLevel="0" collapsed="false">
      <c r="A25" s="11" t="s">
        <v>852</v>
      </c>
      <c r="B25" s="11" t="s">
        <v>9</v>
      </c>
      <c r="C25" s="11" t="s">
        <v>853</v>
      </c>
      <c r="D25" s="11" t="s">
        <v>854</v>
      </c>
      <c r="E25" s="11" t="s">
        <v>855</v>
      </c>
      <c r="F25" s="11" t="s">
        <v>856</v>
      </c>
      <c r="G25" s="13" t="n">
        <v>4240</v>
      </c>
    </row>
    <row r="26" customFormat="false" ht="12.75" hidden="false" customHeight="false" outlineLevel="0" collapsed="false">
      <c r="A26" s="11" t="s">
        <v>857</v>
      </c>
      <c r="B26" s="11" t="s">
        <v>9</v>
      </c>
      <c r="C26" s="11" t="s">
        <v>858</v>
      </c>
      <c r="D26" s="11" t="s">
        <v>859</v>
      </c>
      <c r="E26" s="11" t="s">
        <v>792</v>
      </c>
      <c r="F26" s="11" t="s">
        <v>860</v>
      </c>
      <c r="G26" s="13" t="n">
        <v>6450</v>
      </c>
    </row>
    <row r="27" customFormat="false" ht="12.75" hidden="false" customHeight="false" outlineLevel="0" collapsed="false">
      <c r="A27" s="11" t="s">
        <v>861</v>
      </c>
      <c r="B27" s="11" t="s">
        <v>9</v>
      </c>
      <c r="C27" s="11" t="s">
        <v>862</v>
      </c>
      <c r="D27" s="11" t="s">
        <v>863</v>
      </c>
      <c r="E27" s="11" t="s">
        <v>864</v>
      </c>
      <c r="F27" s="11" t="s">
        <v>865</v>
      </c>
      <c r="G27" s="13" t="n">
        <v>17860</v>
      </c>
    </row>
    <row r="28" customFormat="false" ht="12.75" hidden="false" customHeight="false" outlineLevel="0" collapsed="false">
      <c r="A28" s="11" t="s">
        <v>866</v>
      </c>
      <c r="B28" s="11" t="s">
        <v>9</v>
      </c>
      <c r="C28" s="11" t="s">
        <v>867</v>
      </c>
      <c r="D28" s="11" t="s">
        <v>798</v>
      </c>
      <c r="E28" s="11" t="s">
        <v>799</v>
      </c>
      <c r="F28" s="11" t="s">
        <v>800</v>
      </c>
      <c r="G28" s="13" t="n">
        <v>29970</v>
      </c>
    </row>
    <row r="29" customFormat="false" ht="12.75" hidden="false" customHeight="false" outlineLevel="0" collapsed="false">
      <c r="A29" s="8"/>
      <c r="B29" s="9" t="s">
        <v>51</v>
      </c>
      <c r="C29" s="9"/>
      <c r="D29" s="9"/>
      <c r="E29" s="9"/>
      <c r="F29" s="9"/>
      <c r="G29" s="35"/>
    </row>
    <row r="30" customFormat="false" ht="12.75" hidden="false" customHeight="false" outlineLevel="0" collapsed="false">
      <c r="A30" s="11" t="s">
        <v>868</v>
      </c>
      <c r="B30" s="11" t="s">
        <v>53</v>
      </c>
      <c r="C30" s="11" t="s">
        <v>869</v>
      </c>
      <c r="D30" s="11" t="s">
        <v>870</v>
      </c>
      <c r="E30" s="11" t="s">
        <v>871</v>
      </c>
      <c r="F30" s="11" t="s">
        <v>872</v>
      </c>
      <c r="G30" s="13" t="n">
        <v>15520</v>
      </c>
    </row>
    <row r="31" customFormat="false" ht="12.75" hidden="false" customHeight="false" outlineLevel="0" collapsed="false">
      <c r="A31" s="11" t="s">
        <v>873</v>
      </c>
      <c r="B31" s="11" t="s">
        <v>53</v>
      </c>
      <c r="C31" s="11" t="s">
        <v>874</v>
      </c>
      <c r="D31" s="11" t="s">
        <v>875</v>
      </c>
      <c r="E31" s="11" t="s">
        <v>876</v>
      </c>
      <c r="F31" s="11" t="s">
        <v>877</v>
      </c>
      <c r="G31" s="13" t="n">
        <v>19505</v>
      </c>
    </row>
    <row r="32" customFormat="false" ht="12.75" hidden="false" customHeight="false" outlineLevel="0" collapsed="false">
      <c r="A32" s="11" t="s">
        <v>878</v>
      </c>
      <c r="B32" s="11" t="s">
        <v>53</v>
      </c>
      <c r="C32" s="11" t="s">
        <v>879</v>
      </c>
      <c r="D32" s="11" t="s">
        <v>880</v>
      </c>
      <c r="E32" s="11" t="s">
        <v>881</v>
      </c>
      <c r="F32" s="11" t="s">
        <v>882</v>
      </c>
      <c r="G32" s="13" t="n">
        <v>9590</v>
      </c>
    </row>
    <row r="33" customFormat="false" ht="12.75" hidden="false" customHeight="false" outlineLevel="0" collapsed="false">
      <c r="A33" s="11" t="s">
        <v>883</v>
      </c>
      <c r="B33" s="11" t="s">
        <v>53</v>
      </c>
      <c r="C33" s="11" t="s">
        <v>884</v>
      </c>
      <c r="D33" s="11" t="s">
        <v>875</v>
      </c>
      <c r="E33" s="11" t="s">
        <v>876</v>
      </c>
      <c r="F33" s="11" t="s">
        <v>877</v>
      </c>
      <c r="G33" s="13" t="n">
        <v>7470</v>
      </c>
    </row>
    <row r="34" customFormat="false" ht="12.75" hidden="false" customHeight="false" outlineLevel="0" collapsed="false">
      <c r="A34" s="11" t="s">
        <v>885</v>
      </c>
      <c r="B34" s="11" t="s">
        <v>53</v>
      </c>
      <c r="C34" s="11" t="s">
        <v>886</v>
      </c>
      <c r="D34" s="11" t="s">
        <v>870</v>
      </c>
      <c r="E34" s="11" t="s">
        <v>871</v>
      </c>
      <c r="F34" s="11" t="s">
        <v>872</v>
      </c>
      <c r="G34" s="13" t="n">
        <v>9590</v>
      </c>
    </row>
    <row r="35" customFormat="false" ht="12.75" hidden="false" customHeight="false" outlineLevel="0" collapsed="false">
      <c r="A35" s="11" t="s">
        <v>887</v>
      </c>
      <c r="B35" s="11" t="s">
        <v>53</v>
      </c>
      <c r="C35" s="11" t="s">
        <v>888</v>
      </c>
      <c r="D35" s="11" t="s">
        <v>889</v>
      </c>
      <c r="E35" s="11" t="s">
        <v>890</v>
      </c>
      <c r="F35" s="11" t="s">
        <v>562</v>
      </c>
      <c r="G35" s="13" t="n">
        <v>17510</v>
      </c>
    </row>
    <row r="36" customFormat="false" ht="12.75" hidden="false" customHeight="false" outlineLevel="0" collapsed="false">
      <c r="A36" s="11" t="s">
        <v>891</v>
      </c>
      <c r="B36" s="11" t="s">
        <v>53</v>
      </c>
      <c r="C36" s="11" t="s">
        <v>879</v>
      </c>
      <c r="D36" s="11" t="s">
        <v>880</v>
      </c>
      <c r="E36" s="11" t="s">
        <v>881</v>
      </c>
      <c r="F36" s="11" t="s">
        <v>882</v>
      </c>
      <c r="G36" s="13" t="n">
        <v>10790</v>
      </c>
    </row>
    <row r="37" customFormat="false" ht="12.75" hidden="false" customHeight="false" outlineLevel="0" collapsed="false">
      <c r="A37" s="11" t="s">
        <v>892</v>
      </c>
      <c r="B37" s="11" t="s">
        <v>53</v>
      </c>
      <c r="C37" s="11" t="s">
        <v>893</v>
      </c>
      <c r="D37" s="11" t="s">
        <v>875</v>
      </c>
      <c r="E37" s="11" t="s">
        <v>876</v>
      </c>
      <c r="F37" s="11" t="s">
        <v>877</v>
      </c>
      <c r="G37" s="13" t="n">
        <v>6290</v>
      </c>
    </row>
    <row r="38" customFormat="false" ht="12.75" hidden="false" customHeight="false" outlineLevel="0" collapsed="false">
      <c r="A38" s="8"/>
      <c r="B38" s="9" t="s">
        <v>92</v>
      </c>
      <c r="C38" s="9"/>
      <c r="D38" s="9"/>
      <c r="E38" s="9"/>
      <c r="F38" s="9"/>
      <c r="G38" s="35"/>
    </row>
    <row r="39" customFormat="false" ht="12.75" hidden="false" customHeight="false" outlineLevel="0" collapsed="false">
      <c r="A39" s="11" t="s">
        <v>894</v>
      </c>
      <c r="B39" s="11" t="s">
        <v>94</v>
      </c>
      <c r="C39" s="11" t="s">
        <v>895</v>
      </c>
      <c r="D39" s="11" t="s">
        <v>896</v>
      </c>
      <c r="E39" s="11" t="s">
        <v>897</v>
      </c>
      <c r="F39" s="11" t="s">
        <v>898</v>
      </c>
      <c r="G39" s="13" t="n">
        <v>57810</v>
      </c>
    </row>
    <row r="40" customFormat="false" ht="12.75" hidden="false" customHeight="false" outlineLevel="0" collapsed="false">
      <c r="A40" s="11" t="s">
        <v>899</v>
      </c>
      <c r="B40" s="11" t="s">
        <v>94</v>
      </c>
      <c r="C40" s="11" t="s">
        <v>900</v>
      </c>
      <c r="D40" s="11" t="s">
        <v>131</v>
      </c>
      <c r="E40" s="11" t="s">
        <v>132</v>
      </c>
      <c r="F40" s="11" t="s">
        <v>113</v>
      </c>
      <c r="G40" s="13" t="n">
        <v>5150</v>
      </c>
    </row>
    <row r="41" customFormat="false" ht="12.75" hidden="false" customHeight="false" outlineLevel="0" collapsed="false">
      <c r="A41" s="11" t="s">
        <v>901</v>
      </c>
      <c r="B41" s="11" t="s">
        <v>94</v>
      </c>
      <c r="C41" s="11" t="s">
        <v>902</v>
      </c>
      <c r="D41" s="11" t="s">
        <v>131</v>
      </c>
      <c r="E41" s="11" t="s">
        <v>132</v>
      </c>
      <c r="F41" s="11" t="s">
        <v>113</v>
      </c>
      <c r="G41" s="13" t="n">
        <v>39960</v>
      </c>
    </row>
    <row r="42" customFormat="false" ht="12.75" hidden="false" customHeight="false" outlineLevel="0" collapsed="false">
      <c r="A42" s="11" t="s">
        <v>903</v>
      </c>
      <c r="B42" s="11" t="s">
        <v>94</v>
      </c>
      <c r="C42" s="11" t="s">
        <v>904</v>
      </c>
      <c r="D42" s="11" t="s">
        <v>111</v>
      </c>
      <c r="E42" s="11" t="s">
        <v>112</v>
      </c>
      <c r="F42" s="11" t="s">
        <v>905</v>
      </c>
      <c r="G42" s="13" t="n">
        <v>5455</v>
      </c>
    </row>
    <row r="43" customFormat="false" ht="12.75" hidden="false" customHeight="false" outlineLevel="0" collapsed="false">
      <c r="A43" s="11" t="s">
        <v>906</v>
      </c>
      <c r="B43" s="11" t="s">
        <v>94</v>
      </c>
      <c r="C43" s="11" t="s">
        <v>907</v>
      </c>
      <c r="D43" s="11" t="s">
        <v>908</v>
      </c>
      <c r="E43" s="11" t="s">
        <v>897</v>
      </c>
      <c r="F43" s="11" t="s">
        <v>898</v>
      </c>
      <c r="G43" s="13" t="n">
        <v>10240</v>
      </c>
    </row>
    <row r="44" customFormat="false" ht="12.75" hidden="false" customHeight="false" outlineLevel="0" collapsed="false">
      <c r="A44" s="11" t="s">
        <v>909</v>
      </c>
      <c r="B44" s="11" t="s">
        <v>94</v>
      </c>
      <c r="C44" s="11" t="s">
        <v>910</v>
      </c>
      <c r="D44" s="11" t="s">
        <v>910</v>
      </c>
      <c r="E44" s="11" t="s">
        <v>911</v>
      </c>
      <c r="F44" s="11" t="s">
        <v>912</v>
      </c>
      <c r="G44" s="13" t="n">
        <v>39990</v>
      </c>
    </row>
    <row r="45" customFormat="false" ht="12.75" hidden="false" customHeight="false" outlineLevel="0" collapsed="false">
      <c r="A45" s="11" t="s">
        <v>913</v>
      </c>
      <c r="B45" s="11" t="s">
        <v>94</v>
      </c>
      <c r="C45" s="11" t="s">
        <v>914</v>
      </c>
      <c r="D45" s="11" t="s">
        <v>131</v>
      </c>
      <c r="E45" s="11" t="s">
        <v>132</v>
      </c>
      <c r="F45" s="11" t="s">
        <v>113</v>
      </c>
      <c r="G45" s="13" t="n">
        <v>28640</v>
      </c>
    </row>
    <row r="46" customFormat="false" ht="12.75" hidden="false" customHeight="false" outlineLevel="0" collapsed="false">
      <c r="A46" s="11" t="s">
        <v>915</v>
      </c>
      <c r="B46" s="11" t="s">
        <v>94</v>
      </c>
      <c r="C46" s="11" t="s">
        <v>916</v>
      </c>
      <c r="D46" s="11" t="s">
        <v>917</v>
      </c>
      <c r="E46" s="11" t="s">
        <v>918</v>
      </c>
      <c r="F46" s="11" t="s">
        <v>919</v>
      </c>
      <c r="G46" s="13" t="n">
        <v>16595</v>
      </c>
    </row>
    <row r="47" customFormat="false" ht="12.75" hidden="false" customHeight="false" outlineLevel="0" collapsed="false">
      <c r="A47" s="11" t="s">
        <v>920</v>
      </c>
      <c r="B47" s="11" t="s">
        <v>94</v>
      </c>
      <c r="C47" s="11" t="s">
        <v>921</v>
      </c>
      <c r="D47" s="11" t="s">
        <v>922</v>
      </c>
      <c r="E47" s="11" t="s">
        <v>923</v>
      </c>
      <c r="F47" s="11" t="s">
        <v>924</v>
      </c>
      <c r="G47" s="13" t="n">
        <v>18350</v>
      </c>
    </row>
    <row r="48" customFormat="false" ht="12.75" hidden="false" customHeight="false" outlineLevel="0" collapsed="false">
      <c r="A48" s="11" t="s">
        <v>925</v>
      </c>
      <c r="B48" s="11" t="s">
        <v>94</v>
      </c>
      <c r="C48" s="11" t="s">
        <v>926</v>
      </c>
      <c r="D48" s="11" t="s">
        <v>927</v>
      </c>
      <c r="E48" s="11" t="s">
        <v>928</v>
      </c>
      <c r="F48" s="11" t="s">
        <v>929</v>
      </c>
      <c r="G48" s="13" t="n">
        <v>6470</v>
      </c>
    </row>
    <row r="49" customFormat="false" ht="12.75" hidden="false" customHeight="false" outlineLevel="0" collapsed="false">
      <c r="A49" s="8"/>
      <c r="B49" s="9" t="s">
        <v>133</v>
      </c>
      <c r="C49" s="9"/>
      <c r="D49" s="9"/>
      <c r="E49" s="9"/>
      <c r="F49" s="9"/>
      <c r="G49" s="35"/>
    </row>
    <row r="50" customFormat="false" ht="12.75" hidden="false" customHeight="false" outlineLevel="0" collapsed="false">
      <c r="A50" s="11" t="s">
        <v>930</v>
      </c>
      <c r="B50" s="11" t="s">
        <v>135</v>
      </c>
      <c r="C50" s="11" t="s">
        <v>931</v>
      </c>
      <c r="D50" s="11" t="s">
        <v>932</v>
      </c>
      <c r="E50" s="11" t="s">
        <v>933</v>
      </c>
      <c r="F50" s="11" t="s">
        <v>934</v>
      </c>
      <c r="G50" s="13" t="n">
        <v>8870</v>
      </c>
    </row>
    <row r="51" customFormat="false" ht="12.75" hidden="false" customHeight="false" outlineLevel="0" collapsed="false">
      <c r="A51" s="11" t="s">
        <v>935</v>
      </c>
      <c r="B51" s="11" t="s">
        <v>135</v>
      </c>
      <c r="C51" s="11" t="s">
        <v>936</v>
      </c>
      <c r="D51" s="11" t="s">
        <v>932</v>
      </c>
      <c r="E51" s="11" t="s">
        <v>933</v>
      </c>
      <c r="F51" s="11" t="s">
        <v>934</v>
      </c>
      <c r="G51" s="13" t="n">
        <v>5270</v>
      </c>
    </row>
    <row r="52" customFormat="false" ht="12.75" hidden="false" customHeight="false" outlineLevel="0" collapsed="false">
      <c r="A52" s="11" t="s">
        <v>937</v>
      </c>
      <c r="B52" s="11" t="s">
        <v>135</v>
      </c>
      <c r="C52" s="11" t="s">
        <v>938</v>
      </c>
      <c r="D52" s="11" t="s">
        <v>939</v>
      </c>
      <c r="E52" s="11" t="s">
        <v>940</v>
      </c>
      <c r="F52" s="11" t="s">
        <v>941</v>
      </c>
      <c r="G52" s="13" t="n">
        <v>145525</v>
      </c>
    </row>
    <row r="53" customFormat="false" ht="12.75" hidden="false" customHeight="false" outlineLevel="0" collapsed="false">
      <c r="A53" s="11" t="s">
        <v>942</v>
      </c>
      <c r="B53" s="11" t="s">
        <v>135</v>
      </c>
      <c r="C53" s="11" t="s">
        <v>943</v>
      </c>
      <c r="D53" s="11" t="s">
        <v>932</v>
      </c>
      <c r="E53" s="11" t="s">
        <v>933</v>
      </c>
      <c r="F53" s="11" t="s">
        <v>934</v>
      </c>
      <c r="G53" s="13" t="n">
        <v>15620</v>
      </c>
    </row>
    <row r="54" customFormat="false" ht="12.75" hidden="false" customHeight="false" outlineLevel="0" collapsed="false">
      <c r="A54" s="11" t="s">
        <v>944</v>
      </c>
      <c r="B54" s="11" t="s">
        <v>135</v>
      </c>
      <c r="C54" s="11" t="s">
        <v>945</v>
      </c>
      <c r="D54" s="11" t="s">
        <v>932</v>
      </c>
      <c r="E54" s="11" t="s">
        <v>933</v>
      </c>
      <c r="F54" s="11" t="s">
        <v>934</v>
      </c>
      <c r="G54" s="13" t="n">
        <v>9590</v>
      </c>
    </row>
    <row r="55" customFormat="false" ht="12.75" hidden="false" customHeight="false" outlineLevel="0" collapsed="false">
      <c r="A55" s="11" t="s">
        <v>946</v>
      </c>
      <c r="B55" s="11" t="s">
        <v>135</v>
      </c>
      <c r="C55" s="11" t="s">
        <v>947</v>
      </c>
      <c r="D55" s="11" t="s">
        <v>932</v>
      </c>
      <c r="E55" s="11" t="s">
        <v>933</v>
      </c>
      <c r="F55" s="11" t="s">
        <v>934</v>
      </c>
      <c r="G55" s="13" t="n">
        <v>9725</v>
      </c>
    </row>
    <row r="56" customFormat="false" ht="12.75" hidden="false" customHeight="false" outlineLevel="0" collapsed="false">
      <c r="A56" s="11" t="s">
        <v>948</v>
      </c>
      <c r="B56" s="11" t="s">
        <v>135</v>
      </c>
      <c r="C56" s="11" t="s">
        <v>949</v>
      </c>
      <c r="D56" s="11" t="s">
        <v>932</v>
      </c>
      <c r="E56" s="11" t="s">
        <v>933</v>
      </c>
      <c r="F56" s="11" t="s">
        <v>934</v>
      </c>
      <c r="G56" s="13" t="n">
        <v>9725</v>
      </c>
    </row>
    <row r="57" customFormat="false" ht="12.75" hidden="false" customHeight="false" outlineLevel="0" collapsed="false">
      <c r="A57" s="11" t="s">
        <v>950</v>
      </c>
      <c r="B57" s="11" t="s">
        <v>135</v>
      </c>
      <c r="C57" s="11" t="s">
        <v>951</v>
      </c>
      <c r="D57" s="11" t="s">
        <v>932</v>
      </c>
      <c r="E57" s="11" t="s">
        <v>933</v>
      </c>
      <c r="F57" s="11" t="s">
        <v>934</v>
      </c>
      <c r="G57" s="13" t="n">
        <v>4550</v>
      </c>
    </row>
    <row r="58" customFormat="false" ht="12.75" hidden="false" customHeight="false" outlineLevel="0" collapsed="false">
      <c r="A58" s="11" t="s">
        <v>952</v>
      </c>
      <c r="B58" s="11" t="s">
        <v>135</v>
      </c>
      <c r="C58" s="11" t="s">
        <v>953</v>
      </c>
      <c r="D58" s="11" t="s">
        <v>932</v>
      </c>
      <c r="E58" s="11" t="s">
        <v>933</v>
      </c>
      <c r="F58" s="11" t="s">
        <v>934</v>
      </c>
      <c r="G58" s="13" t="n">
        <v>5405</v>
      </c>
    </row>
    <row r="59" customFormat="false" ht="12.75" hidden="false" customHeight="false" outlineLevel="0" collapsed="false">
      <c r="A59" s="11" t="s">
        <v>954</v>
      </c>
      <c r="B59" s="11" t="s">
        <v>135</v>
      </c>
      <c r="C59" s="11" t="s">
        <v>955</v>
      </c>
      <c r="D59" s="11" t="s">
        <v>956</v>
      </c>
      <c r="E59" s="11" t="s">
        <v>957</v>
      </c>
      <c r="F59" s="11" t="s">
        <v>958</v>
      </c>
      <c r="G59" s="13" t="n">
        <v>15605</v>
      </c>
    </row>
    <row r="60" customFormat="false" ht="12.75" hidden="false" customHeight="false" outlineLevel="0" collapsed="false">
      <c r="A60" s="11" t="s">
        <v>959</v>
      </c>
      <c r="B60" s="11" t="s">
        <v>135</v>
      </c>
      <c r="C60" s="11" t="s">
        <v>960</v>
      </c>
      <c r="D60" s="11" t="s">
        <v>961</v>
      </c>
      <c r="E60" s="11" t="s">
        <v>962</v>
      </c>
      <c r="F60" s="11" t="s">
        <v>934</v>
      </c>
      <c r="G60" s="13" t="n">
        <v>7430</v>
      </c>
    </row>
    <row r="61" customFormat="false" ht="12.75" hidden="false" customHeight="false" outlineLevel="0" collapsed="false">
      <c r="A61" s="11" t="s">
        <v>963</v>
      </c>
      <c r="B61" s="11" t="s">
        <v>135</v>
      </c>
      <c r="C61" s="11" t="s">
        <v>964</v>
      </c>
      <c r="D61" s="11" t="s">
        <v>961</v>
      </c>
      <c r="E61" s="11" t="s">
        <v>962</v>
      </c>
      <c r="F61" s="11" t="s">
        <v>934</v>
      </c>
      <c r="G61" s="13" t="n">
        <v>9590</v>
      </c>
    </row>
    <row r="62" customFormat="false" ht="12.75" hidden="false" customHeight="false" outlineLevel="0" collapsed="false">
      <c r="A62" s="11" t="s">
        <v>965</v>
      </c>
      <c r="B62" s="11" t="s">
        <v>135</v>
      </c>
      <c r="C62" s="11" t="s">
        <v>966</v>
      </c>
      <c r="D62" s="11" t="s">
        <v>961</v>
      </c>
      <c r="E62" s="11" t="s">
        <v>962</v>
      </c>
      <c r="F62" s="11" t="s">
        <v>934</v>
      </c>
      <c r="G62" s="13" t="n">
        <v>22435</v>
      </c>
    </row>
    <row r="63" customFormat="false" ht="12.75" hidden="false" customHeight="false" outlineLevel="0" collapsed="false">
      <c r="A63" s="11" t="s">
        <v>967</v>
      </c>
      <c r="B63" s="11" t="s">
        <v>135</v>
      </c>
      <c r="C63" s="11" t="s">
        <v>968</v>
      </c>
      <c r="D63" s="11" t="s">
        <v>961</v>
      </c>
      <c r="E63" s="11" t="s">
        <v>962</v>
      </c>
      <c r="F63" s="11" t="s">
        <v>934</v>
      </c>
      <c r="G63" s="13" t="n">
        <v>7665</v>
      </c>
    </row>
    <row r="64" customFormat="false" ht="12.75" hidden="false" customHeight="false" outlineLevel="0" collapsed="false">
      <c r="A64" s="11" t="s">
        <v>969</v>
      </c>
      <c r="B64" s="11" t="s">
        <v>135</v>
      </c>
      <c r="C64" s="11" t="s">
        <v>970</v>
      </c>
      <c r="D64" s="11" t="s">
        <v>961</v>
      </c>
      <c r="E64" s="11" t="s">
        <v>962</v>
      </c>
      <c r="F64" s="11" t="s">
        <v>934</v>
      </c>
      <c r="G64" s="13" t="n">
        <v>7330</v>
      </c>
    </row>
    <row r="65" customFormat="false" ht="12.75" hidden="false" customHeight="false" outlineLevel="0" collapsed="false">
      <c r="A65" s="11" t="s">
        <v>971</v>
      </c>
      <c r="B65" s="11" t="s">
        <v>135</v>
      </c>
      <c r="C65" s="11" t="s">
        <v>972</v>
      </c>
      <c r="D65" s="11" t="s">
        <v>961</v>
      </c>
      <c r="E65" s="11" t="s">
        <v>962</v>
      </c>
      <c r="F65" s="11" t="s">
        <v>934</v>
      </c>
      <c r="G65" s="13" t="n">
        <v>9590</v>
      </c>
    </row>
    <row r="66" customFormat="false" ht="12.75" hidden="false" customHeight="false" outlineLevel="0" collapsed="false">
      <c r="A66" s="11" t="s">
        <v>973</v>
      </c>
      <c r="B66" s="11" t="s">
        <v>135</v>
      </c>
      <c r="C66" s="11" t="s">
        <v>974</v>
      </c>
      <c r="D66" s="11" t="s">
        <v>975</v>
      </c>
      <c r="E66" s="11" t="s">
        <v>933</v>
      </c>
      <c r="F66" s="11" t="s">
        <v>934</v>
      </c>
      <c r="G66" s="13" t="n">
        <v>3110</v>
      </c>
    </row>
    <row r="67" customFormat="false" ht="12.75" hidden="false" customHeight="false" outlineLevel="0" collapsed="false">
      <c r="A67" s="11" t="s">
        <v>976</v>
      </c>
      <c r="B67" s="11" t="s">
        <v>135</v>
      </c>
      <c r="C67" s="11" t="s">
        <v>977</v>
      </c>
      <c r="D67" s="11" t="s">
        <v>939</v>
      </c>
      <c r="E67" s="11" t="s">
        <v>940</v>
      </c>
      <c r="F67" s="11" t="s">
        <v>941</v>
      </c>
      <c r="G67" s="13" t="n">
        <v>58240</v>
      </c>
    </row>
    <row r="68" customFormat="false" ht="12.75" hidden="false" customHeight="false" outlineLevel="0" collapsed="false">
      <c r="A68" s="11" t="s">
        <v>978</v>
      </c>
      <c r="B68" s="11" t="s">
        <v>135</v>
      </c>
      <c r="C68" s="11" t="s">
        <v>956</v>
      </c>
      <c r="D68" s="11" t="s">
        <v>956</v>
      </c>
      <c r="E68" s="11" t="s">
        <v>957</v>
      </c>
      <c r="F68" s="11" t="s">
        <v>958</v>
      </c>
      <c r="G68" s="13" t="n">
        <v>27675</v>
      </c>
    </row>
    <row r="69" customFormat="false" ht="12.75" hidden="false" customHeight="false" outlineLevel="0" collapsed="false">
      <c r="A69" s="11" t="s">
        <v>979</v>
      </c>
      <c r="B69" s="11" t="s">
        <v>135</v>
      </c>
      <c r="C69" s="11" t="s">
        <v>980</v>
      </c>
      <c r="D69" s="11" t="s">
        <v>932</v>
      </c>
      <c r="E69" s="11" t="s">
        <v>933</v>
      </c>
      <c r="F69" s="11" t="s">
        <v>934</v>
      </c>
      <c r="G69" s="13" t="n">
        <v>9825</v>
      </c>
    </row>
    <row r="70" customFormat="false" ht="12.75" hidden="false" customHeight="false" outlineLevel="0" collapsed="false">
      <c r="A70" s="11" t="s">
        <v>981</v>
      </c>
      <c r="B70" s="11" t="s">
        <v>135</v>
      </c>
      <c r="C70" s="11" t="s">
        <v>982</v>
      </c>
      <c r="D70" s="11" t="s">
        <v>939</v>
      </c>
      <c r="E70" s="11" t="s">
        <v>940</v>
      </c>
      <c r="F70" s="11" t="s">
        <v>941</v>
      </c>
      <c r="G70" s="13" t="n">
        <v>19080</v>
      </c>
    </row>
    <row r="71" customFormat="false" ht="12.75" hidden="false" customHeight="false" outlineLevel="0" collapsed="false">
      <c r="A71" s="11" t="s">
        <v>983</v>
      </c>
      <c r="B71" s="11" t="s">
        <v>135</v>
      </c>
      <c r="C71" s="11" t="s">
        <v>984</v>
      </c>
      <c r="D71" s="11" t="s">
        <v>961</v>
      </c>
      <c r="E71" s="11" t="s">
        <v>962</v>
      </c>
      <c r="F71" s="11" t="s">
        <v>934</v>
      </c>
      <c r="G71" s="13" t="n">
        <v>9725</v>
      </c>
    </row>
    <row r="72" customFormat="false" ht="12.75" hidden="false" customHeight="false" outlineLevel="0" collapsed="false">
      <c r="A72" s="11" t="s">
        <v>985</v>
      </c>
      <c r="B72" s="11" t="s">
        <v>135</v>
      </c>
      <c r="C72" s="11" t="s">
        <v>986</v>
      </c>
      <c r="D72" s="11" t="s">
        <v>987</v>
      </c>
      <c r="E72" s="11" t="s">
        <v>933</v>
      </c>
      <c r="F72" s="11" t="s">
        <v>934</v>
      </c>
      <c r="G72" s="13" t="n">
        <v>7565</v>
      </c>
    </row>
    <row r="73" customFormat="false" ht="12.75" hidden="false" customHeight="false" outlineLevel="0" collapsed="false">
      <c r="A73" s="11" t="s">
        <v>988</v>
      </c>
      <c r="B73" s="11" t="s">
        <v>135</v>
      </c>
      <c r="C73" s="11" t="s">
        <v>989</v>
      </c>
      <c r="D73" s="11" t="s">
        <v>961</v>
      </c>
      <c r="E73" s="11" t="s">
        <v>962</v>
      </c>
      <c r="F73" s="11" t="s">
        <v>934</v>
      </c>
      <c r="G73" s="13" t="n">
        <v>13300</v>
      </c>
    </row>
    <row r="74" customFormat="false" ht="12.75" hidden="false" customHeight="false" outlineLevel="0" collapsed="false">
      <c r="A74" s="11" t="s">
        <v>990</v>
      </c>
      <c r="B74" s="11" t="s">
        <v>135</v>
      </c>
      <c r="C74" s="11" t="s">
        <v>991</v>
      </c>
      <c r="D74" s="11" t="s">
        <v>956</v>
      </c>
      <c r="E74" s="11" t="s">
        <v>957</v>
      </c>
      <c r="F74" s="11" t="s">
        <v>958</v>
      </c>
      <c r="G74" s="13" t="n">
        <v>9590</v>
      </c>
    </row>
    <row r="75" customFormat="false" ht="12.75" hidden="false" customHeight="false" outlineLevel="0" collapsed="false">
      <c r="A75" s="11" t="s">
        <v>992</v>
      </c>
      <c r="B75" s="11" t="s">
        <v>135</v>
      </c>
      <c r="C75" s="11" t="s">
        <v>993</v>
      </c>
      <c r="D75" s="11" t="s">
        <v>961</v>
      </c>
      <c r="E75" s="11" t="s">
        <v>962</v>
      </c>
      <c r="F75" s="11" t="s">
        <v>934</v>
      </c>
      <c r="G75" s="13" t="n">
        <v>8970</v>
      </c>
    </row>
    <row r="76" customFormat="false" ht="12.75" hidden="false" customHeight="false" outlineLevel="0" collapsed="false">
      <c r="A76" s="11" t="s">
        <v>994</v>
      </c>
      <c r="B76" s="11" t="s">
        <v>135</v>
      </c>
      <c r="C76" s="11" t="s">
        <v>995</v>
      </c>
      <c r="D76" s="11" t="s">
        <v>939</v>
      </c>
      <c r="E76" s="11" t="s">
        <v>940</v>
      </c>
      <c r="F76" s="11" t="s">
        <v>941</v>
      </c>
      <c r="G76" s="13" t="n">
        <v>49130</v>
      </c>
    </row>
    <row r="77" customFormat="false" ht="12.75" hidden="false" customHeight="false" outlineLevel="0" collapsed="false">
      <c r="A77" s="11" t="s">
        <v>996</v>
      </c>
      <c r="B77" s="11" t="s">
        <v>135</v>
      </c>
      <c r="C77" s="11" t="s">
        <v>997</v>
      </c>
      <c r="D77" s="11" t="s">
        <v>961</v>
      </c>
      <c r="E77" s="11" t="s">
        <v>962</v>
      </c>
      <c r="F77" s="11" t="s">
        <v>934</v>
      </c>
      <c r="G77" s="13" t="n">
        <v>7565</v>
      </c>
    </row>
    <row r="78" customFormat="false" ht="12.75" hidden="false" customHeight="false" outlineLevel="0" collapsed="false">
      <c r="A78" s="11" t="s">
        <v>998</v>
      </c>
      <c r="B78" s="11" t="s">
        <v>135</v>
      </c>
      <c r="C78" s="11" t="s">
        <v>956</v>
      </c>
      <c r="D78" s="11" t="s">
        <v>956</v>
      </c>
      <c r="E78" s="11" t="s">
        <v>957</v>
      </c>
      <c r="F78" s="11" t="s">
        <v>958</v>
      </c>
      <c r="G78" s="13" t="n">
        <v>29835</v>
      </c>
    </row>
    <row r="79" customFormat="false" ht="12.75" hidden="false" customHeight="false" outlineLevel="0" collapsed="false">
      <c r="A79" s="8"/>
      <c r="B79" s="9" t="s">
        <v>743</v>
      </c>
      <c r="C79" s="9"/>
      <c r="D79" s="9"/>
      <c r="E79" s="9"/>
      <c r="F79" s="9"/>
      <c r="G79" s="35"/>
    </row>
    <row r="80" customFormat="false" ht="12.75" hidden="false" customHeight="false" outlineLevel="0" collapsed="false">
      <c r="A80" s="11" t="s">
        <v>999</v>
      </c>
      <c r="B80" s="11" t="s">
        <v>186</v>
      </c>
      <c r="C80" s="11" t="s">
        <v>1000</v>
      </c>
      <c r="D80" s="11" t="s">
        <v>188</v>
      </c>
      <c r="E80" s="11" t="s">
        <v>1001</v>
      </c>
      <c r="F80" s="11" t="s">
        <v>190</v>
      </c>
      <c r="G80" s="12" t="n">
        <v>28405</v>
      </c>
    </row>
    <row r="81" customFormat="false" ht="12.75" hidden="false" customHeight="false" outlineLevel="0" collapsed="false">
      <c r="A81" s="8"/>
      <c r="B81" s="9" t="s">
        <v>198</v>
      </c>
      <c r="C81" s="9"/>
      <c r="D81" s="9"/>
      <c r="E81" s="9"/>
      <c r="F81" s="9"/>
      <c r="G81" s="35"/>
    </row>
    <row r="82" customFormat="false" ht="12.75" hidden="false" customHeight="false" outlineLevel="0" collapsed="false">
      <c r="A82" s="11" t="s">
        <v>1002</v>
      </c>
      <c r="B82" s="11" t="s">
        <v>751</v>
      </c>
      <c r="C82" s="11" t="s">
        <v>1003</v>
      </c>
      <c r="D82" s="11" t="s">
        <v>1004</v>
      </c>
      <c r="E82" s="11" t="s">
        <v>1005</v>
      </c>
      <c r="F82" s="11" t="s">
        <v>1006</v>
      </c>
      <c r="G82" s="13" t="n">
        <v>16995</v>
      </c>
    </row>
    <row r="83" customFormat="false" ht="12.75" hidden="false" customHeight="false" outlineLevel="0" collapsed="false">
      <c r="A83" s="11" t="s">
        <v>1007</v>
      </c>
      <c r="B83" s="11" t="s">
        <v>751</v>
      </c>
      <c r="C83" s="11" t="s">
        <v>1008</v>
      </c>
      <c r="D83" s="11" t="s">
        <v>1009</v>
      </c>
      <c r="E83" s="11" t="s">
        <v>1010</v>
      </c>
      <c r="F83" s="11" t="s">
        <v>226</v>
      </c>
      <c r="G83" s="13" t="n">
        <v>28201</v>
      </c>
    </row>
    <row r="84" customFormat="false" ht="12.75" hidden="false" customHeight="false" outlineLevel="0" collapsed="false">
      <c r="A84" s="11" t="s">
        <v>1011</v>
      </c>
      <c r="B84" s="11" t="s">
        <v>751</v>
      </c>
      <c r="C84" s="11" t="s">
        <v>1012</v>
      </c>
      <c r="D84" s="11" t="s">
        <v>1009</v>
      </c>
      <c r="E84" s="11" t="s">
        <v>1010</v>
      </c>
      <c r="F84" s="11" t="s">
        <v>226</v>
      </c>
      <c r="G84" s="13" t="n">
        <v>7975</v>
      </c>
    </row>
    <row r="85" customFormat="false" ht="12.75" hidden="false" customHeight="false" outlineLevel="0" collapsed="false">
      <c r="A85" s="11" t="s">
        <v>1013</v>
      </c>
      <c r="B85" s="11" t="s">
        <v>751</v>
      </c>
      <c r="C85" s="11" t="s">
        <v>1014</v>
      </c>
      <c r="D85" s="11" t="s">
        <v>1004</v>
      </c>
      <c r="E85" s="11" t="s">
        <v>1015</v>
      </c>
      <c r="F85" s="11" t="s">
        <v>1016</v>
      </c>
      <c r="G85" s="13" t="n">
        <v>74086.5</v>
      </c>
    </row>
    <row r="86" customFormat="false" ht="12.75" hidden="false" customHeight="false" outlineLevel="0" collapsed="false">
      <c r="A86" s="11" t="s">
        <v>1017</v>
      </c>
      <c r="B86" s="11" t="s">
        <v>751</v>
      </c>
      <c r="C86" s="11" t="s">
        <v>1018</v>
      </c>
      <c r="D86" s="11" t="s">
        <v>1009</v>
      </c>
      <c r="E86" s="11" t="s">
        <v>1010</v>
      </c>
      <c r="F86" s="11" t="s">
        <v>226</v>
      </c>
      <c r="G86" s="20" t="n">
        <v>8820</v>
      </c>
    </row>
    <row r="87" customFormat="false" ht="12.75" hidden="false" customHeight="false" outlineLevel="0" collapsed="false">
      <c r="A87" s="8"/>
      <c r="B87" s="9" t="s">
        <v>237</v>
      </c>
      <c r="C87" s="9"/>
      <c r="D87" s="9"/>
      <c r="E87" s="9"/>
      <c r="F87" s="9"/>
      <c r="G87" s="35"/>
    </row>
    <row r="88" customFormat="false" ht="12.75" hidden="false" customHeight="false" outlineLevel="0" collapsed="false">
      <c r="A88" s="17" t="s">
        <v>1019</v>
      </c>
      <c r="B88" s="18" t="s">
        <v>239</v>
      </c>
      <c r="C88" s="18" t="s">
        <v>1020</v>
      </c>
      <c r="D88" s="18" t="s">
        <v>1021</v>
      </c>
      <c r="E88" s="18" t="s">
        <v>1022</v>
      </c>
      <c r="F88" s="18" t="s">
        <v>1023</v>
      </c>
      <c r="G88" s="27" t="n">
        <v>2498</v>
      </c>
    </row>
    <row r="89" customFormat="false" ht="12.75" hidden="false" customHeight="false" outlineLevel="0" collapsed="false">
      <c r="A89" s="17" t="s">
        <v>1024</v>
      </c>
      <c r="B89" s="18" t="s">
        <v>239</v>
      </c>
      <c r="C89" s="18" t="s">
        <v>1025</v>
      </c>
      <c r="D89" s="18" t="s">
        <v>1026</v>
      </c>
      <c r="E89" s="18" t="s">
        <v>1027</v>
      </c>
      <c r="F89" s="18" t="s">
        <v>1028</v>
      </c>
      <c r="G89" s="27" t="n">
        <v>19625</v>
      </c>
    </row>
    <row r="90" customFormat="false" ht="12.75" hidden="false" customHeight="false" outlineLevel="0" collapsed="false">
      <c r="A90" s="17" t="s">
        <v>1029</v>
      </c>
      <c r="B90" s="18" t="s">
        <v>239</v>
      </c>
      <c r="C90" s="18" t="s">
        <v>1030</v>
      </c>
      <c r="D90" s="18" t="s">
        <v>1021</v>
      </c>
      <c r="E90" s="18" t="s">
        <v>1031</v>
      </c>
      <c r="F90" s="18" t="s">
        <v>1023</v>
      </c>
      <c r="G90" s="27" t="n">
        <v>15332</v>
      </c>
    </row>
    <row r="91" customFormat="false" ht="12.75" hidden="false" customHeight="false" outlineLevel="0" collapsed="false">
      <c r="A91" s="17" t="s">
        <v>1032</v>
      </c>
      <c r="B91" s="18" t="s">
        <v>239</v>
      </c>
      <c r="C91" s="18" t="s">
        <v>1033</v>
      </c>
      <c r="D91" s="18" t="s">
        <v>246</v>
      </c>
      <c r="E91" s="18" t="s">
        <v>247</v>
      </c>
      <c r="F91" s="18" t="s">
        <v>248</v>
      </c>
      <c r="G91" s="27" t="n">
        <v>10459</v>
      </c>
    </row>
    <row r="92" customFormat="false" ht="12.75" hidden="false" customHeight="false" outlineLevel="0" collapsed="false">
      <c r="A92" s="8"/>
      <c r="B92" s="9" t="s">
        <v>295</v>
      </c>
      <c r="C92" s="9"/>
      <c r="D92" s="9"/>
      <c r="E92" s="9"/>
      <c r="F92" s="9"/>
      <c r="G92" s="35"/>
    </row>
    <row r="93" customFormat="false" ht="12.75" hidden="false" customHeight="false" outlineLevel="0" collapsed="false">
      <c r="A93" s="11" t="s">
        <v>1034</v>
      </c>
      <c r="B93" s="11" t="s">
        <v>1035</v>
      </c>
      <c r="C93" s="11" t="s">
        <v>1036</v>
      </c>
      <c r="D93" s="11" t="s">
        <v>1037</v>
      </c>
      <c r="E93" s="11" t="s">
        <v>1038</v>
      </c>
      <c r="F93" s="11" t="s">
        <v>1039</v>
      </c>
      <c r="G93" s="13" t="n">
        <v>5220</v>
      </c>
    </row>
    <row r="94" customFormat="false" ht="12.75" hidden="false" customHeight="false" outlineLevel="0" collapsed="false">
      <c r="A94" s="11" t="s">
        <v>1040</v>
      </c>
      <c r="B94" s="11" t="s">
        <v>1035</v>
      </c>
      <c r="C94" s="11" t="s">
        <v>1041</v>
      </c>
      <c r="D94" s="11" t="s">
        <v>1037</v>
      </c>
      <c r="E94" s="11" t="s">
        <v>1038</v>
      </c>
      <c r="F94" s="11" t="s">
        <v>1039</v>
      </c>
      <c r="G94" s="13" t="n">
        <v>5355</v>
      </c>
    </row>
    <row r="95" customFormat="false" ht="12.75" hidden="false" customHeight="false" outlineLevel="0" collapsed="false">
      <c r="A95" s="11" t="s">
        <v>1042</v>
      </c>
      <c r="B95" s="11" t="s">
        <v>1035</v>
      </c>
      <c r="C95" s="11" t="s">
        <v>1043</v>
      </c>
      <c r="D95" s="11" t="s">
        <v>1037</v>
      </c>
      <c r="E95" s="11" t="s">
        <v>1038</v>
      </c>
      <c r="F95" s="11" t="s">
        <v>1039</v>
      </c>
      <c r="G95" s="13" t="n">
        <v>23300</v>
      </c>
    </row>
    <row r="96" customFormat="false" ht="12.75" hidden="false" customHeight="false" outlineLevel="0" collapsed="false">
      <c r="A96" s="11" t="s">
        <v>1044</v>
      </c>
      <c r="B96" s="11" t="s">
        <v>1035</v>
      </c>
      <c r="C96" s="11" t="s">
        <v>1045</v>
      </c>
      <c r="D96" s="11" t="s">
        <v>1037</v>
      </c>
      <c r="E96" s="11" t="s">
        <v>1038</v>
      </c>
      <c r="F96" s="11" t="s">
        <v>1039</v>
      </c>
      <c r="G96" s="13" t="n">
        <v>19690</v>
      </c>
    </row>
    <row r="97" customFormat="false" ht="12.75" hidden="false" customHeight="false" outlineLevel="0" collapsed="false">
      <c r="A97" s="14"/>
      <c r="B97" s="9" t="s">
        <v>312</v>
      </c>
      <c r="C97" s="15"/>
      <c r="D97" s="15"/>
      <c r="E97" s="15"/>
      <c r="F97" s="15"/>
      <c r="G97" s="26"/>
    </row>
    <row r="98" customFormat="false" ht="12.75" hidden="false" customHeight="false" outlineLevel="0" collapsed="false">
      <c r="A98" s="11" t="s">
        <v>1046</v>
      </c>
      <c r="B98" s="11" t="s">
        <v>314</v>
      </c>
      <c r="C98" s="11" t="s">
        <v>1047</v>
      </c>
      <c r="D98" s="11" t="s">
        <v>1048</v>
      </c>
      <c r="E98" s="11" t="s">
        <v>1049</v>
      </c>
      <c r="F98" s="11" t="s">
        <v>1050</v>
      </c>
      <c r="G98" s="13" t="n">
        <v>89400</v>
      </c>
    </row>
    <row r="99" customFormat="false" ht="12.75" hidden="false" customHeight="false" outlineLevel="0" collapsed="false">
      <c r="A99" s="11" t="s">
        <v>1051</v>
      </c>
      <c r="B99" s="11" t="s">
        <v>314</v>
      </c>
      <c r="C99" s="11" t="s">
        <v>1052</v>
      </c>
      <c r="D99" s="11" t="s">
        <v>1052</v>
      </c>
      <c r="E99" s="11" t="s">
        <v>1053</v>
      </c>
      <c r="F99" s="11" t="s">
        <v>1054</v>
      </c>
      <c r="G99" s="13" t="n">
        <v>9135</v>
      </c>
    </row>
    <row r="100" customFormat="false" ht="12.75" hidden="false" customHeight="false" outlineLevel="0" collapsed="false">
      <c r="A100" s="11" t="s">
        <v>1055</v>
      </c>
      <c r="B100" s="11" t="s">
        <v>314</v>
      </c>
      <c r="C100" s="11" t="s">
        <v>1056</v>
      </c>
      <c r="D100" s="11" t="s">
        <v>1057</v>
      </c>
      <c r="E100" s="11" t="s">
        <v>1058</v>
      </c>
      <c r="F100" s="11" t="s">
        <v>1059</v>
      </c>
      <c r="G100" s="13" t="n">
        <v>30811.98</v>
      </c>
    </row>
    <row r="101" customFormat="false" ht="12.75" hidden="false" customHeight="false" outlineLevel="0" collapsed="false">
      <c r="A101" s="11" t="s">
        <v>1060</v>
      </c>
      <c r="B101" s="11" t="s">
        <v>314</v>
      </c>
      <c r="C101" s="11" t="s">
        <v>1061</v>
      </c>
      <c r="D101" s="11" t="s">
        <v>1057</v>
      </c>
      <c r="E101" s="11" t="s">
        <v>1062</v>
      </c>
      <c r="F101" s="11" t="s">
        <v>1059</v>
      </c>
      <c r="G101" s="13" t="n">
        <v>14292.32</v>
      </c>
    </row>
    <row r="102" customFormat="false" ht="12.75" hidden="false" customHeight="false" outlineLevel="0" collapsed="false">
      <c r="A102" s="11" t="s">
        <v>1063</v>
      </c>
      <c r="B102" s="11" t="s">
        <v>314</v>
      </c>
      <c r="C102" s="11" t="s">
        <v>1064</v>
      </c>
      <c r="D102" s="11" t="s">
        <v>1057</v>
      </c>
      <c r="E102" s="11" t="s">
        <v>1058</v>
      </c>
      <c r="F102" s="11" t="s">
        <v>1059</v>
      </c>
      <c r="G102" s="13" t="n">
        <v>54315</v>
      </c>
    </row>
    <row r="103" customFormat="false" ht="12.75" hidden="false" customHeight="false" outlineLevel="0" collapsed="false">
      <c r="A103" s="11" t="s">
        <v>1065</v>
      </c>
      <c r="B103" s="11" t="s">
        <v>314</v>
      </c>
      <c r="C103" s="11" t="s">
        <v>1066</v>
      </c>
      <c r="D103" s="11" t="s">
        <v>1067</v>
      </c>
      <c r="E103" s="11" t="s">
        <v>1068</v>
      </c>
      <c r="F103" s="11" t="s">
        <v>1059</v>
      </c>
      <c r="G103" s="13" t="n">
        <v>8280</v>
      </c>
    </row>
    <row r="104" customFormat="false" ht="12.75" hidden="false" customHeight="false" outlineLevel="0" collapsed="false">
      <c r="A104" s="11" t="s">
        <v>1069</v>
      </c>
      <c r="B104" s="11" t="s">
        <v>314</v>
      </c>
      <c r="C104" s="11" t="s">
        <v>1070</v>
      </c>
      <c r="D104" s="11" t="s">
        <v>1057</v>
      </c>
      <c r="E104" s="11" t="s">
        <v>1058</v>
      </c>
      <c r="F104" s="11" t="s">
        <v>1059</v>
      </c>
      <c r="G104" s="13" t="n">
        <v>8735</v>
      </c>
    </row>
    <row r="105" customFormat="false" ht="12.75" hidden="false" customHeight="false" outlineLevel="0" collapsed="false">
      <c r="A105" s="11" t="s">
        <v>1071</v>
      </c>
      <c r="B105" s="11" t="s">
        <v>314</v>
      </c>
      <c r="C105" s="11" t="s">
        <v>1072</v>
      </c>
      <c r="D105" s="11" t="s">
        <v>1073</v>
      </c>
      <c r="E105" s="11" t="s">
        <v>1074</v>
      </c>
      <c r="F105" s="11" t="s">
        <v>1075</v>
      </c>
      <c r="G105" s="13" t="n">
        <v>5430</v>
      </c>
    </row>
    <row r="106" customFormat="false" ht="12.75" hidden="false" customHeight="false" outlineLevel="0" collapsed="false">
      <c r="A106" s="11" t="s">
        <v>1076</v>
      </c>
      <c r="B106" s="11" t="s">
        <v>314</v>
      </c>
      <c r="C106" s="11" t="s">
        <v>1077</v>
      </c>
      <c r="D106" s="11" t="s">
        <v>1078</v>
      </c>
      <c r="E106" s="11" t="s">
        <v>1053</v>
      </c>
      <c r="F106" s="11" t="s">
        <v>1079</v>
      </c>
      <c r="G106" s="13" t="n">
        <v>16490</v>
      </c>
    </row>
    <row r="107" customFormat="false" ht="12.75" hidden="false" customHeight="false" outlineLevel="0" collapsed="false">
      <c r="A107" s="11" t="s">
        <v>1080</v>
      </c>
      <c r="B107" s="11" t="s">
        <v>314</v>
      </c>
      <c r="C107" s="11" t="s">
        <v>1057</v>
      </c>
      <c r="D107" s="11" t="s">
        <v>1067</v>
      </c>
      <c r="E107" s="11" t="s">
        <v>1068</v>
      </c>
      <c r="F107" s="11" t="s">
        <v>1059</v>
      </c>
      <c r="G107" s="13" t="n">
        <v>8000</v>
      </c>
    </row>
    <row r="108" customFormat="false" ht="12.75" hidden="false" customHeight="false" outlineLevel="0" collapsed="false">
      <c r="A108" s="11" t="s">
        <v>1081</v>
      </c>
      <c r="B108" s="11" t="s">
        <v>314</v>
      </c>
      <c r="C108" s="11" t="s">
        <v>1082</v>
      </c>
      <c r="D108" s="11" t="s">
        <v>1083</v>
      </c>
      <c r="E108" s="11" t="s">
        <v>1084</v>
      </c>
      <c r="F108" s="11" t="s">
        <v>1050</v>
      </c>
      <c r="G108" s="13" t="n">
        <v>5250</v>
      </c>
    </row>
    <row r="109" customFormat="false" ht="12.75" hidden="false" customHeight="false" outlineLevel="0" collapsed="false">
      <c r="A109" s="11" t="s">
        <v>1085</v>
      </c>
      <c r="B109" s="11" t="s">
        <v>314</v>
      </c>
      <c r="C109" s="11" t="s">
        <v>1086</v>
      </c>
      <c r="D109" s="11" t="s">
        <v>1067</v>
      </c>
      <c r="E109" s="11" t="s">
        <v>1068</v>
      </c>
      <c r="F109" s="11" t="s">
        <v>1059</v>
      </c>
      <c r="G109" s="13" t="n">
        <v>17429</v>
      </c>
    </row>
    <row r="110" customFormat="false" ht="12.75" hidden="false" customHeight="false" outlineLevel="0" collapsed="false">
      <c r="A110" s="11" t="s">
        <v>1087</v>
      </c>
      <c r="B110" s="11" t="s">
        <v>314</v>
      </c>
      <c r="C110" s="11" t="s">
        <v>1088</v>
      </c>
      <c r="D110" s="11" t="s">
        <v>1052</v>
      </c>
      <c r="E110" s="11" t="s">
        <v>1053</v>
      </c>
      <c r="F110" s="11" t="s">
        <v>1054</v>
      </c>
      <c r="G110" s="13" t="n">
        <v>8300</v>
      </c>
    </row>
    <row r="111" customFormat="false" ht="12.75" hidden="false" customHeight="false" outlineLevel="0" collapsed="false">
      <c r="A111" s="14"/>
      <c r="B111" s="9" t="s">
        <v>354</v>
      </c>
      <c r="C111" s="15"/>
      <c r="D111" s="15"/>
      <c r="E111" s="15"/>
      <c r="F111" s="15"/>
      <c r="G111" s="26"/>
    </row>
    <row r="112" customFormat="false" ht="12.75" hidden="false" customHeight="false" outlineLevel="0" collapsed="false">
      <c r="A112" s="11" t="s">
        <v>1089</v>
      </c>
      <c r="B112" s="11" t="s">
        <v>356</v>
      </c>
      <c r="C112" s="11" t="s">
        <v>1090</v>
      </c>
      <c r="D112" s="11" t="s">
        <v>1090</v>
      </c>
      <c r="E112" s="11" t="s">
        <v>1091</v>
      </c>
      <c r="F112" s="11" t="s">
        <v>1092</v>
      </c>
      <c r="G112" s="13" t="n">
        <v>24365</v>
      </c>
    </row>
    <row r="113" customFormat="false" ht="12.75" hidden="false" customHeight="false" outlineLevel="0" collapsed="false">
      <c r="A113" s="11" t="s">
        <v>1093</v>
      </c>
      <c r="B113" s="11" t="s">
        <v>356</v>
      </c>
      <c r="C113" s="11" t="s">
        <v>1094</v>
      </c>
      <c r="D113" s="11" t="s">
        <v>1095</v>
      </c>
      <c r="E113" s="11" t="s">
        <v>1096</v>
      </c>
      <c r="F113" s="11" t="s">
        <v>1097</v>
      </c>
      <c r="G113" s="13" t="n">
        <v>9540</v>
      </c>
    </row>
    <row r="114" customFormat="false" ht="12.75" hidden="false" customHeight="false" outlineLevel="0" collapsed="false">
      <c r="A114" s="11" t="s">
        <v>1098</v>
      </c>
      <c r="B114" s="11" t="s">
        <v>356</v>
      </c>
      <c r="C114" s="11" t="s">
        <v>1099</v>
      </c>
      <c r="D114" s="11" t="s">
        <v>1100</v>
      </c>
      <c r="E114" s="11" t="s">
        <v>1101</v>
      </c>
      <c r="F114" s="11" t="s">
        <v>1102</v>
      </c>
      <c r="G114" s="13" t="n">
        <v>29855</v>
      </c>
    </row>
    <row r="115" customFormat="false" ht="12.75" hidden="false" customHeight="false" outlineLevel="0" collapsed="false">
      <c r="A115" s="11" t="s">
        <v>1103</v>
      </c>
      <c r="B115" s="11" t="s">
        <v>356</v>
      </c>
      <c r="C115" s="11" t="s">
        <v>1094</v>
      </c>
      <c r="D115" s="11" t="s">
        <v>1095</v>
      </c>
      <c r="E115" s="11" t="s">
        <v>1096</v>
      </c>
      <c r="F115" s="11" t="s">
        <v>1097</v>
      </c>
      <c r="G115" s="13" t="n">
        <v>9690</v>
      </c>
    </row>
    <row r="116" customFormat="false" ht="12.75" hidden="false" customHeight="false" outlineLevel="0" collapsed="false">
      <c r="A116" s="11" t="s">
        <v>1104</v>
      </c>
      <c r="B116" s="11" t="s">
        <v>356</v>
      </c>
      <c r="C116" s="11" t="s">
        <v>1105</v>
      </c>
      <c r="D116" s="11" t="s">
        <v>1106</v>
      </c>
      <c r="E116" s="11" t="s">
        <v>1107</v>
      </c>
      <c r="F116" s="11" t="s">
        <v>1108</v>
      </c>
      <c r="G116" s="13" t="n">
        <v>55609.6</v>
      </c>
    </row>
    <row r="117" customFormat="false" ht="12.75" hidden="false" customHeight="false" outlineLevel="0" collapsed="false">
      <c r="A117" s="11" t="s">
        <v>1109</v>
      </c>
      <c r="B117" s="11" t="s">
        <v>356</v>
      </c>
      <c r="C117" s="11" t="s">
        <v>1110</v>
      </c>
      <c r="D117" s="11" t="s">
        <v>1111</v>
      </c>
      <c r="E117" s="11" t="s">
        <v>1112</v>
      </c>
      <c r="F117" s="11" t="s">
        <v>1113</v>
      </c>
      <c r="G117" s="13" t="n">
        <v>5530</v>
      </c>
    </row>
    <row r="118" customFormat="false" ht="12.75" hidden="false" customHeight="false" outlineLevel="0" collapsed="false">
      <c r="A118" s="11" t="s">
        <v>1114</v>
      </c>
      <c r="B118" s="11" t="s">
        <v>356</v>
      </c>
      <c r="C118" s="11" t="s">
        <v>1115</v>
      </c>
      <c r="D118" s="11" t="s">
        <v>1116</v>
      </c>
      <c r="E118" s="11" t="s">
        <v>1117</v>
      </c>
      <c r="F118" s="11" t="s">
        <v>1118</v>
      </c>
      <c r="G118" s="13" t="n">
        <v>15605</v>
      </c>
    </row>
    <row r="119" customFormat="false" ht="12.75" hidden="false" customHeight="false" outlineLevel="0" collapsed="false">
      <c r="A119" s="11" t="s">
        <v>1119</v>
      </c>
      <c r="B119" s="11" t="s">
        <v>356</v>
      </c>
      <c r="C119" s="11" t="s">
        <v>1120</v>
      </c>
      <c r="D119" s="11" t="s">
        <v>1121</v>
      </c>
      <c r="E119" s="11" t="s">
        <v>1121</v>
      </c>
      <c r="F119" s="11" t="s">
        <v>1122</v>
      </c>
      <c r="G119" s="13" t="n">
        <v>7280</v>
      </c>
    </row>
    <row r="120" customFormat="false" ht="12.75" hidden="false" customHeight="false" outlineLevel="0" collapsed="false">
      <c r="A120" s="11" t="s">
        <v>1123</v>
      </c>
      <c r="B120" s="11" t="s">
        <v>356</v>
      </c>
      <c r="C120" s="11" t="s">
        <v>1124</v>
      </c>
      <c r="D120" s="11" t="s">
        <v>1125</v>
      </c>
      <c r="E120" s="11" t="s">
        <v>1126</v>
      </c>
      <c r="F120" s="11" t="s">
        <v>1127</v>
      </c>
      <c r="G120" s="13" t="n">
        <v>59015</v>
      </c>
    </row>
    <row r="121" customFormat="false" ht="12.75" hidden="false" customHeight="false" outlineLevel="0" collapsed="false">
      <c r="A121" s="11" t="s">
        <v>1128</v>
      </c>
      <c r="B121" s="11" t="s">
        <v>356</v>
      </c>
      <c r="C121" s="11" t="s">
        <v>1129</v>
      </c>
      <c r="D121" s="11" t="s">
        <v>1090</v>
      </c>
      <c r="E121" s="11" t="s">
        <v>1091</v>
      </c>
      <c r="F121" s="11" t="s">
        <v>1092</v>
      </c>
      <c r="G121" s="13" t="n">
        <v>24770</v>
      </c>
    </row>
    <row r="122" customFormat="false" ht="12.75" hidden="false" customHeight="false" outlineLevel="0" collapsed="false">
      <c r="A122" s="11" t="s">
        <v>1130</v>
      </c>
      <c r="B122" s="11" t="s">
        <v>356</v>
      </c>
      <c r="C122" s="11" t="s">
        <v>1131</v>
      </c>
      <c r="D122" s="11" t="s">
        <v>1116</v>
      </c>
      <c r="E122" s="11" t="s">
        <v>1117</v>
      </c>
      <c r="F122" s="11" t="s">
        <v>1118</v>
      </c>
      <c r="G122" s="13" t="n">
        <v>17715</v>
      </c>
    </row>
    <row r="123" customFormat="false" ht="12.75" hidden="false" customHeight="false" outlineLevel="0" collapsed="false">
      <c r="A123" s="14"/>
      <c r="B123" s="9" t="s">
        <v>418</v>
      </c>
      <c r="C123" s="15"/>
      <c r="D123" s="15"/>
      <c r="E123" s="15"/>
      <c r="F123" s="15"/>
      <c r="G123" s="26"/>
    </row>
    <row r="124" customFormat="false" ht="12.75" hidden="false" customHeight="false" outlineLevel="0" collapsed="false">
      <c r="A124" s="11" t="s">
        <v>1132</v>
      </c>
      <c r="B124" s="11" t="s">
        <v>778</v>
      </c>
      <c r="C124" s="11" t="s">
        <v>1133</v>
      </c>
      <c r="D124" s="11" t="s">
        <v>1134</v>
      </c>
      <c r="E124" s="11" t="s">
        <v>1135</v>
      </c>
      <c r="F124" s="11" t="s">
        <v>1136</v>
      </c>
      <c r="G124" s="13" t="n">
        <v>19775</v>
      </c>
    </row>
    <row r="125" customFormat="false" ht="12.75" hidden="false" customHeight="false" outlineLevel="0" collapsed="false">
      <c r="A125" s="11" t="s">
        <v>1137</v>
      </c>
      <c r="B125" s="11" t="s">
        <v>778</v>
      </c>
      <c r="C125" s="11" t="s">
        <v>1138</v>
      </c>
      <c r="D125" s="11" t="s">
        <v>1134</v>
      </c>
      <c r="E125" s="11" t="s">
        <v>1135</v>
      </c>
      <c r="F125" s="11" t="s">
        <v>1136</v>
      </c>
      <c r="G125" s="13" t="n">
        <v>19640</v>
      </c>
    </row>
    <row r="126" customFormat="false" ht="12.75" hidden="false" customHeight="false" outlineLevel="0" collapsed="false">
      <c r="A126" s="11" t="s">
        <v>1139</v>
      </c>
      <c r="B126" s="11" t="s">
        <v>778</v>
      </c>
      <c r="C126" s="11" t="s">
        <v>1140</v>
      </c>
      <c r="D126" s="11" t="s">
        <v>1134</v>
      </c>
      <c r="E126" s="11" t="s">
        <v>1135</v>
      </c>
      <c r="F126" s="11" t="s">
        <v>1136</v>
      </c>
      <c r="G126" s="13" t="n">
        <v>19990</v>
      </c>
    </row>
    <row r="127" customFormat="false" ht="12.75" hidden="false" customHeight="false" outlineLevel="0" collapsed="false">
      <c r="A127" s="11" t="s">
        <v>1141</v>
      </c>
      <c r="B127" s="11" t="s">
        <v>778</v>
      </c>
      <c r="C127" s="11" t="s">
        <v>1142</v>
      </c>
      <c r="D127" s="11" t="s">
        <v>1134</v>
      </c>
      <c r="E127" s="11" t="s">
        <v>1135</v>
      </c>
      <c r="F127" s="11" t="s">
        <v>1136</v>
      </c>
      <c r="G127" s="13" t="n">
        <v>9590</v>
      </c>
    </row>
    <row r="128" customFormat="false" ht="12.75" hidden="false" customHeight="false" outlineLevel="0" collapsed="false">
      <c r="A128" s="11" t="s">
        <v>1143</v>
      </c>
      <c r="B128" s="11" t="s">
        <v>778</v>
      </c>
      <c r="C128" s="11" t="s">
        <v>1144</v>
      </c>
      <c r="D128" s="11" t="s">
        <v>1145</v>
      </c>
      <c r="E128" s="11" t="s">
        <v>1146</v>
      </c>
      <c r="F128" s="11" t="s">
        <v>1147</v>
      </c>
      <c r="G128" s="13" t="n">
        <v>19845</v>
      </c>
    </row>
    <row r="129" customFormat="false" ht="12.75" hidden="false" customHeight="false" outlineLevel="0" collapsed="false">
      <c r="A129" s="11" t="s">
        <v>1148</v>
      </c>
      <c r="B129" s="11" t="s">
        <v>778</v>
      </c>
      <c r="C129" s="11" t="s">
        <v>1149</v>
      </c>
      <c r="D129" s="11" t="s">
        <v>1150</v>
      </c>
      <c r="E129" s="11" t="s">
        <v>1151</v>
      </c>
      <c r="F129" s="11" t="s">
        <v>1152</v>
      </c>
      <c r="G129" s="13" t="n">
        <v>25700</v>
      </c>
    </row>
    <row r="130" customFormat="false" ht="12.75" hidden="false" customHeight="false" outlineLevel="0" collapsed="false">
      <c r="A130" s="11" t="s">
        <v>1153</v>
      </c>
      <c r="B130" s="11" t="s">
        <v>778</v>
      </c>
      <c r="C130" s="11" t="s">
        <v>1154</v>
      </c>
      <c r="D130" s="11" t="s">
        <v>1155</v>
      </c>
      <c r="E130" s="11" t="s">
        <v>1156</v>
      </c>
      <c r="F130" s="11" t="s">
        <v>1157</v>
      </c>
      <c r="G130" s="13" t="n">
        <v>18780</v>
      </c>
    </row>
    <row r="131" customFormat="false" ht="12.75" hidden="false" customHeight="false" outlineLevel="0" collapsed="false">
      <c r="A131" s="11" t="s">
        <v>1158</v>
      </c>
      <c r="B131" s="11" t="s">
        <v>778</v>
      </c>
      <c r="C131" s="11" t="s">
        <v>1159</v>
      </c>
      <c r="D131" s="11" t="s">
        <v>1134</v>
      </c>
      <c r="E131" s="11" t="s">
        <v>1135</v>
      </c>
      <c r="F131" s="11" t="s">
        <v>1136</v>
      </c>
      <c r="G131" s="13" t="n">
        <v>9540</v>
      </c>
    </row>
    <row r="132" customFormat="false" ht="12.75" hidden="false" customHeight="false" outlineLevel="0" collapsed="false">
      <c r="A132" s="11" t="s">
        <v>1160</v>
      </c>
      <c r="B132" s="11" t="s">
        <v>778</v>
      </c>
      <c r="C132" s="11" t="s">
        <v>1161</v>
      </c>
      <c r="D132" s="11" t="s">
        <v>1150</v>
      </c>
      <c r="E132" s="11" t="s">
        <v>1151</v>
      </c>
      <c r="F132" s="11" t="s">
        <v>1152</v>
      </c>
      <c r="G132" s="13" t="n">
        <v>8607.54</v>
      </c>
    </row>
    <row r="133" customFormat="false" ht="12.75" hidden="false" customHeight="false" outlineLevel="0" collapsed="false">
      <c r="A133" s="11" t="s">
        <v>1162</v>
      </c>
      <c r="B133" s="11" t="s">
        <v>778</v>
      </c>
      <c r="C133" s="11" t="s">
        <v>1163</v>
      </c>
      <c r="D133" s="11" t="s">
        <v>1163</v>
      </c>
      <c r="E133" s="11" t="s">
        <v>1164</v>
      </c>
      <c r="F133" s="11" t="s">
        <v>1165</v>
      </c>
      <c r="G133" s="13" t="n">
        <v>9725</v>
      </c>
    </row>
    <row r="134" customFormat="false" ht="12.75" hidden="false" customHeight="false" outlineLevel="0" collapsed="false">
      <c r="A134" s="11" t="s">
        <v>1166</v>
      </c>
      <c r="B134" s="11" t="s">
        <v>778</v>
      </c>
      <c r="C134" s="11" t="s">
        <v>1167</v>
      </c>
      <c r="D134" s="11" t="s">
        <v>1168</v>
      </c>
      <c r="E134" s="11" t="s">
        <v>1169</v>
      </c>
      <c r="F134" s="11" t="s">
        <v>1170</v>
      </c>
      <c r="G134" s="13" t="n">
        <v>10240</v>
      </c>
    </row>
    <row r="135" customFormat="false" ht="12.75" hidden="false" customHeight="false" outlineLevel="0" collapsed="false">
      <c r="A135" s="11" t="s">
        <v>1171</v>
      </c>
      <c r="B135" s="11" t="s">
        <v>778</v>
      </c>
      <c r="C135" s="11" t="s">
        <v>1172</v>
      </c>
      <c r="D135" s="11" t="s">
        <v>1172</v>
      </c>
      <c r="E135" s="11" t="s">
        <v>1173</v>
      </c>
      <c r="F135" s="11" t="s">
        <v>1174</v>
      </c>
      <c r="G135" s="13" t="n">
        <v>17110</v>
      </c>
    </row>
    <row r="136" customFormat="false" ht="12.75" hidden="false" customHeight="false" outlineLevel="0" collapsed="false">
      <c r="A136" s="11" t="s">
        <v>1175</v>
      </c>
      <c r="B136" s="11" t="s">
        <v>778</v>
      </c>
      <c r="C136" s="11" t="s">
        <v>437</v>
      </c>
      <c r="D136" s="11" t="s">
        <v>437</v>
      </c>
      <c r="E136" s="11" t="s">
        <v>438</v>
      </c>
      <c r="F136" s="11" t="s">
        <v>439</v>
      </c>
      <c r="G136" s="13" t="n">
        <v>9390</v>
      </c>
    </row>
    <row r="137" customFormat="false" ht="12.75" hidden="false" customHeight="false" outlineLevel="0" collapsed="false">
      <c r="A137" s="11" t="s">
        <v>1176</v>
      </c>
      <c r="B137" s="11" t="s">
        <v>778</v>
      </c>
      <c r="C137" s="11" t="s">
        <v>1177</v>
      </c>
      <c r="D137" s="11" t="s">
        <v>1134</v>
      </c>
      <c r="E137" s="11" t="s">
        <v>1135</v>
      </c>
      <c r="F137" s="11" t="s">
        <v>1136</v>
      </c>
      <c r="G137" s="13" t="n">
        <v>7620</v>
      </c>
    </row>
    <row r="138" customFormat="false" ht="12.75" hidden="false" customHeight="false" outlineLevel="0" collapsed="false">
      <c r="A138" s="11" t="s">
        <v>1178</v>
      </c>
      <c r="B138" s="11" t="s">
        <v>778</v>
      </c>
      <c r="C138" s="11" t="s">
        <v>1179</v>
      </c>
      <c r="D138" s="11" t="s">
        <v>1163</v>
      </c>
      <c r="E138" s="11" t="s">
        <v>1164</v>
      </c>
      <c r="F138" s="11" t="s">
        <v>1165</v>
      </c>
      <c r="G138" s="13" t="n">
        <v>5270</v>
      </c>
    </row>
    <row r="139" customFormat="false" ht="12.75" hidden="false" customHeight="false" outlineLevel="0" collapsed="false">
      <c r="A139" s="11" t="s">
        <v>1180</v>
      </c>
      <c r="B139" s="11" t="s">
        <v>778</v>
      </c>
      <c r="C139" s="11" t="s">
        <v>1181</v>
      </c>
      <c r="D139" s="11" t="s">
        <v>1168</v>
      </c>
      <c r="E139" s="11" t="s">
        <v>1169</v>
      </c>
      <c r="F139" s="11" t="s">
        <v>1170</v>
      </c>
      <c r="G139" s="13" t="n">
        <v>6945</v>
      </c>
    </row>
    <row r="140" customFormat="false" ht="12.75" hidden="false" customHeight="false" outlineLevel="0" collapsed="false">
      <c r="A140" s="11" t="s">
        <v>1182</v>
      </c>
      <c r="B140" s="11" t="s">
        <v>778</v>
      </c>
      <c r="C140" s="11" t="s">
        <v>1183</v>
      </c>
      <c r="D140" s="11" t="s">
        <v>1184</v>
      </c>
      <c r="E140" s="11" t="s">
        <v>1185</v>
      </c>
      <c r="F140" s="11" t="s">
        <v>1186</v>
      </c>
      <c r="G140" s="13" t="n">
        <v>9515</v>
      </c>
    </row>
    <row r="141" customFormat="false" ht="12.75" hidden="false" customHeight="false" outlineLevel="0" collapsed="false">
      <c r="A141" s="11" t="s">
        <v>1187</v>
      </c>
      <c r="B141" s="11" t="s">
        <v>778</v>
      </c>
      <c r="C141" s="11" t="s">
        <v>1188</v>
      </c>
      <c r="D141" s="11" t="s">
        <v>1168</v>
      </c>
      <c r="E141" s="11" t="s">
        <v>1169</v>
      </c>
      <c r="F141" s="11" t="s">
        <v>1170</v>
      </c>
      <c r="G141" s="13" t="n">
        <v>5124</v>
      </c>
    </row>
    <row r="142" customFormat="false" ht="12.75" hidden="false" customHeight="false" outlineLevel="0" collapsed="false">
      <c r="A142" s="11" t="s">
        <v>1189</v>
      </c>
      <c r="B142" s="11" t="s">
        <v>778</v>
      </c>
      <c r="C142" s="11" t="s">
        <v>1190</v>
      </c>
      <c r="D142" s="11" t="s">
        <v>1134</v>
      </c>
      <c r="E142" s="11" t="s">
        <v>1135</v>
      </c>
      <c r="F142" s="11" t="s">
        <v>1136</v>
      </c>
      <c r="G142" s="13" t="n">
        <v>20210</v>
      </c>
    </row>
    <row r="143" customFormat="false" ht="12.75" hidden="false" customHeight="false" outlineLevel="0" collapsed="false">
      <c r="A143" s="19" t="s">
        <v>1191</v>
      </c>
      <c r="B143" s="19" t="s">
        <v>778</v>
      </c>
      <c r="C143" s="19" t="s">
        <v>1142</v>
      </c>
      <c r="D143" s="19" t="s">
        <v>1134</v>
      </c>
      <c r="E143" s="19" t="s">
        <v>1135</v>
      </c>
      <c r="F143" s="19" t="s">
        <v>1136</v>
      </c>
      <c r="G143" s="20" t="n">
        <v>9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6.99"/>
    <col collapsed="false" customWidth="true" hidden="false" outlineLevel="0" max="3" min="3" style="1" width="93.56"/>
    <col collapsed="false" customWidth="true" hidden="false" outlineLevel="0" max="4" min="4" style="1" width="54.85"/>
    <col collapsed="false" customWidth="true" hidden="false" outlineLevel="0" max="5" min="5" style="1" width="72.85"/>
    <col collapsed="false" customWidth="true" hidden="false" outlineLevel="0" max="6" min="6" style="1" width="12.99"/>
    <col collapsed="false" customWidth="true" hidden="false" outlineLevel="0" max="7" min="7" style="2" width="25.28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3" t="s">
        <v>0</v>
      </c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4" t="s">
        <v>788</v>
      </c>
    </row>
    <row r="6" customFormat="false" ht="12.75" hidden="false" customHeight="false" outlineLevel="0" collapsed="false">
      <c r="A6" s="8"/>
      <c r="B6" s="9" t="s">
        <v>7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1192</v>
      </c>
      <c r="B7" s="11" t="s">
        <v>9</v>
      </c>
      <c r="C7" s="11" t="s">
        <v>1193</v>
      </c>
      <c r="D7" s="11" t="s">
        <v>1194</v>
      </c>
      <c r="E7" s="11" t="s">
        <v>1195</v>
      </c>
      <c r="F7" s="11" t="s">
        <v>1196</v>
      </c>
      <c r="G7" s="12" t="n">
        <v>26062</v>
      </c>
    </row>
    <row r="8" customFormat="false" ht="12.75" hidden="false" customHeight="false" outlineLevel="0" collapsed="false">
      <c r="A8" s="11" t="s">
        <v>1197</v>
      </c>
      <c r="B8" s="11" t="s">
        <v>9</v>
      </c>
      <c r="C8" s="11" t="s">
        <v>1198</v>
      </c>
      <c r="D8" s="11" t="s">
        <v>1199</v>
      </c>
      <c r="E8" s="11" t="s">
        <v>1200</v>
      </c>
      <c r="F8" s="11" t="s">
        <v>1201</v>
      </c>
      <c r="G8" s="13" t="n">
        <v>18540</v>
      </c>
    </row>
    <row r="9" customFormat="false" ht="12.75" hidden="false" customHeight="false" outlineLevel="0" collapsed="false">
      <c r="A9" s="11" t="s">
        <v>1202</v>
      </c>
      <c r="B9" s="11" t="s">
        <v>9</v>
      </c>
      <c r="C9" s="11" t="s">
        <v>1203</v>
      </c>
      <c r="D9" s="11" t="s">
        <v>1204</v>
      </c>
      <c r="E9" s="11" t="s">
        <v>1205</v>
      </c>
      <c r="F9" s="11" t="s">
        <v>1206</v>
      </c>
      <c r="G9" s="13" t="n">
        <v>17162</v>
      </c>
    </row>
    <row r="10" customFormat="false" ht="12.75" hidden="false" customHeight="false" outlineLevel="0" collapsed="false">
      <c r="A10" s="11" t="s">
        <v>1207</v>
      </c>
      <c r="B10" s="11" t="s">
        <v>9</v>
      </c>
      <c r="C10" s="11" t="s">
        <v>1208</v>
      </c>
      <c r="D10" s="11" t="s">
        <v>1209</v>
      </c>
      <c r="E10" s="11" t="s">
        <v>1210</v>
      </c>
      <c r="F10" s="11" t="s">
        <v>1211</v>
      </c>
      <c r="G10" s="13" t="n">
        <v>23468</v>
      </c>
    </row>
    <row r="11" customFormat="false" ht="12.75" hidden="false" customHeight="false" outlineLevel="0" collapsed="false">
      <c r="A11" s="14"/>
      <c r="B11" s="9" t="s">
        <v>51</v>
      </c>
      <c r="C11" s="15"/>
      <c r="D11" s="15"/>
      <c r="E11" s="15"/>
      <c r="F11" s="15"/>
      <c r="G11" s="26"/>
    </row>
    <row r="12" customFormat="false" ht="12.75" hidden="false" customHeight="false" outlineLevel="0" collapsed="false">
      <c r="A12" s="11" t="s">
        <v>1212</v>
      </c>
      <c r="B12" s="11" t="s">
        <v>53</v>
      </c>
      <c r="C12" s="11" t="s">
        <v>1213</v>
      </c>
      <c r="D12" s="11" t="s">
        <v>1214</v>
      </c>
      <c r="E12" s="11" t="s">
        <v>1215</v>
      </c>
      <c r="F12" s="11" t="s">
        <v>1216</v>
      </c>
      <c r="G12" s="13" t="n">
        <v>40345</v>
      </c>
    </row>
    <row r="13" customFormat="false" ht="12.75" hidden="false" customHeight="false" outlineLevel="0" collapsed="false">
      <c r="A13" s="8"/>
      <c r="B13" s="9" t="s">
        <v>92</v>
      </c>
      <c r="C13" s="9"/>
      <c r="D13" s="9"/>
      <c r="E13" s="9"/>
      <c r="F13" s="9"/>
      <c r="G13" s="35"/>
    </row>
    <row r="14" customFormat="false" ht="12.75" hidden="false" customHeight="false" outlineLevel="0" collapsed="false">
      <c r="A14" s="11" t="s">
        <v>1217</v>
      </c>
      <c r="B14" s="11" t="s">
        <v>94</v>
      </c>
      <c r="C14" s="11" t="s">
        <v>1218</v>
      </c>
      <c r="D14" s="11" t="s">
        <v>917</v>
      </c>
      <c r="E14" s="11" t="s">
        <v>918</v>
      </c>
      <c r="F14" s="11" t="s">
        <v>919</v>
      </c>
      <c r="G14" s="13" t="n">
        <v>30898</v>
      </c>
    </row>
    <row r="15" customFormat="false" ht="12.75" hidden="false" customHeight="false" outlineLevel="0" collapsed="false">
      <c r="A15" s="11" t="s">
        <v>1219</v>
      </c>
      <c r="B15" s="11" t="s">
        <v>94</v>
      </c>
      <c r="C15" s="11" t="s">
        <v>1220</v>
      </c>
      <c r="D15" s="11" t="s">
        <v>1221</v>
      </c>
      <c r="E15" s="11" t="s">
        <v>918</v>
      </c>
      <c r="F15" s="11" t="s">
        <v>1222</v>
      </c>
      <c r="G15" s="13" t="n">
        <v>21882</v>
      </c>
    </row>
    <row r="16" customFormat="false" ht="12.75" hidden="false" customHeight="false" outlineLevel="0" collapsed="false">
      <c r="A16" s="11" t="s">
        <v>1223</v>
      </c>
      <c r="B16" s="11" t="s">
        <v>94</v>
      </c>
      <c r="C16" s="11" t="s">
        <v>1224</v>
      </c>
      <c r="D16" s="11" t="s">
        <v>1225</v>
      </c>
      <c r="E16" s="11" t="s">
        <v>1226</v>
      </c>
      <c r="F16" s="11" t="s">
        <v>1227</v>
      </c>
      <c r="G16" s="13" t="n">
        <v>13653.2</v>
      </c>
    </row>
    <row r="17" customFormat="false" ht="12.75" hidden="false" customHeight="false" outlineLevel="0" collapsed="false">
      <c r="A17" s="14"/>
      <c r="B17" s="9" t="s">
        <v>133</v>
      </c>
      <c r="C17" s="15"/>
      <c r="D17" s="15"/>
      <c r="E17" s="15"/>
      <c r="F17" s="15"/>
      <c r="G17" s="26"/>
    </row>
    <row r="18" customFormat="false" ht="12.75" hidden="false" customHeight="false" outlineLevel="0" collapsed="false">
      <c r="A18" s="17" t="s">
        <v>1228</v>
      </c>
      <c r="B18" s="18" t="s">
        <v>135</v>
      </c>
      <c r="C18" s="18" t="s">
        <v>1229</v>
      </c>
      <c r="D18" s="18" t="s">
        <v>735</v>
      </c>
      <c r="E18" s="18" t="s">
        <v>736</v>
      </c>
      <c r="F18" s="18" t="s">
        <v>737</v>
      </c>
      <c r="G18" s="27" t="n">
        <v>34757</v>
      </c>
    </row>
    <row r="19" customFormat="false" ht="12.75" hidden="false" customHeight="false" outlineLevel="0" collapsed="false">
      <c r="A19" s="17" t="s">
        <v>1230</v>
      </c>
      <c r="B19" s="18" t="s">
        <v>135</v>
      </c>
      <c r="C19" s="18" t="s">
        <v>1231</v>
      </c>
      <c r="D19" s="18" t="s">
        <v>740</v>
      </c>
      <c r="E19" s="18" t="s">
        <v>741</v>
      </c>
      <c r="F19" s="18" t="s">
        <v>742</v>
      </c>
      <c r="G19" s="27" t="n">
        <v>17382</v>
      </c>
    </row>
    <row r="20" customFormat="false" ht="12.75" hidden="false" customHeight="false" outlineLevel="0" collapsed="false">
      <c r="A20" s="17" t="s">
        <v>1232</v>
      </c>
      <c r="B20" s="18" t="s">
        <v>135</v>
      </c>
      <c r="C20" s="18" t="s">
        <v>1233</v>
      </c>
      <c r="D20" s="18" t="s">
        <v>740</v>
      </c>
      <c r="E20" s="18" t="s">
        <v>741</v>
      </c>
      <c r="F20" s="18" t="s">
        <v>742</v>
      </c>
      <c r="G20" s="27" t="n">
        <v>1522</v>
      </c>
    </row>
    <row r="21" customFormat="false" ht="12.75" hidden="false" customHeight="false" outlineLevel="0" collapsed="false">
      <c r="A21" s="17" t="s">
        <v>1234</v>
      </c>
      <c r="B21" s="18" t="s">
        <v>135</v>
      </c>
      <c r="C21" s="18" t="s">
        <v>1235</v>
      </c>
      <c r="D21" s="18" t="s">
        <v>740</v>
      </c>
      <c r="E21" s="18" t="s">
        <v>741</v>
      </c>
      <c r="F21" s="18" t="s">
        <v>742</v>
      </c>
      <c r="G21" s="27" t="n">
        <v>19949</v>
      </c>
    </row>
    <row r="22" customFormat="false" ht="12.75" hidden="false" customHeight="false" outlineLevel="0" collapsed="false">
      <c r="A22" s="17" t="s">
        <v>1236</v>
      </c>
      <c r="B22" s="18" t="s">
        <v>135</v>
      </c>
      <c r="C22" s="18" t="s">
        <v>1237</v>
      </c>
      <c r="D22" s="18" t="s">
        <v>1238</v>
      </c>
      <c r="E22" s="18" t="s">
        <v>1239</v>
      </c>
      <c r="F22" s="18" t="s">
        <v>737</v>
      </c>
      <c r="G22" s="27" t="n">
        <v>28604</v>
      </c>
    </row>
    <row r="23" customFormat="false" ht="12.75" hidden="false" customHeight="false" outlineLevel="0" collapsed="false">
      <c r="A23" s="14"/>
      <c r="B23" s="9" t="s">
        <v>159</v>
      </c>
      <c r="C23" s="15"/>
      <c r="D23" s="15"/>
      <c r="E23" s="15"/>
      <c r="F23" s="15"/>
      <c r="G23" s="26"/>
    </row>
    <row r="24" customFormat="false" ht="12.75" hidden="false" customHeight="false" outlineLevel="0" collapsed="false">
      <c r="A24" s="17" t="s">
        <v>1240</v>
      </c>
      <c r="B24" s="18" t="s">
        <v>161</v>
      </c>
      <c r="C24" s="18" t="s">
        <v>1241</v>
      </c>
      <c r="D24" s="18" t="s">
        <v>1242</v>
      </c>
      <c r="E24" s="18" t="s">
        <v>1243</v>
      </c>
      <c r="F24" s="18" t="s">
        <v>1244</v>
      </c>
      <c r="G24" s="27" t="n">
        <v>27135</v>
      </c>
    </row>
    <row r="25" customFormat="false" ht="12.75" hidden="false" customHeight="false" outlineLevel="0" collapsed="false">
      <c r="A25" s="17" t="s">
        <v>1245</v>
      </c>
      <c r="B25" s="18" t="s">
        <v>161</v>
      </c>
      <c r="C25" s="18" t="s">
        <v>1246</v>
      </c>
      <c r="D25" s="18" t="s">
        <v>1242</v>
      </c>
      <c r="E25" s="18" t="s">
        <v>1243</v>
      </c>
      <c r="F25" s="18" t="s">
        <v>1244</v>
      </c>
      <c r="G25" s="27" t="n">
        <v>20283</v>
      </c>
    </row>
    <row r="26" customFormat="false" ht="12.75" hidden="false" customHeight="false" outlineLevel="0" collapsed="false">
      <c r="A26" s="17" t="s">
        <v>1247</v>
      </c>
      <c r="B26" s="18" t="s">
        <v>161</v>
      </c>
      <c r="C26" s="18" t="s">
        <v>1248</v>
      </c>
      <c r="D26" s="18" t="s">
        <v>1249</v>
      </c>
      <c r="E26" s="18" t="s">
        <v>1243</v>
      </c>
      <c r="F26" s="18" t="s">
        <v>1244</v>
      </c>
      <c r="G26" s="27" t="n">
        <v>25039</v>
      </c>
    </row>
    <row r="27" customFormat="false" ht="12.75" hidden="false" customHeight="false" outlineLevel="0" collapsed="false">
      <c r="A27" s="14"/>
      <c r="B27" s="9" t="s">
        <v>184</v>
      </c>
      <c r="C27" s="15"/>
      <c r="D27" s="15"/>
      <c r="E27" s="15"/>
      <c r="F27" s="15"/>
      <c r="G27" s="26"/>
    </row>
    <row r="28" customFormat="false" ht="12.75" hidden="false" customHeight="false" outlineLevel="0" collapsed="false">
      <c r="A28" s="17" t="s">
        <v>1250</v>
      </c>
      <c r="B28" s="18" t="s">
        <v>1251</v>
      </c>
      <c r="C28" s="18" t="s">
        <v>1252</v>
      </c>
      <c r="D28" s="18" t="s">
        <v>188</v>
      </c>
      <c r="E28" s="18" t="s">
        <v>1253</v>
      </c>
      <c r="F28" s="18" t="s">
        <v>190</v>
      </c>
      <c r="G28" s="27" t="n">
        <v>47507</v>
      </c>
    </row>
    <row r="29" customFormat="false" ht="12.75" hidden="false" customHeight="false" outlineLevel="0" collapsed="false">
      <c r="A29" s="14"/>
      <c r="B29" s="9" t="s">
        <v>198</v>
      </c>
      <c r="C29" s="15"/>
      <c r="D29" s="15"/>
      <c r="E29" s="15"/>
      <c r="F29" s="15"/>
      <c r="G29" s="26"/>
    </row>
    <row r="30" customFormat="false" ht="12.75" hidden="false" customHeight="false" outlineLevel="0" collapsed="false">
      <c r="A30" s="11" t="s">
        <v>1254</v>
      </c>
      <c r="B30" s="11" t="s">
        <v>751</v>
      </c>
      <c r="C30" s="11" t="s">
        <v>1255</v>
      </c>
      <c r="D30" s="11" t="s">
        <v>1256</v>
      </c>
      <c r="E30" s="11" t="s">
        <v>1257</v>
      </c>
      <c r="F30" s="11" t="s">
        <v>1258</v>
      </c>
      <c r="G30" s="13" t="n">
        <v>10319.92</v>
      </c>
    </row>
    <row r="31" customFormat="false" ht="12.75" hidden="false" customHeight="false" outlineLevel="0" collapsed="false">
      <c r="A31" s="11" t="s">
        <v>1259</v>
      </c>
      <c r="B31" s="11" t="s">
        <v>751</v>
      </c>
      <c r="C31" s="11" t="s">
        <v>1260</v>
      </c>
      <c r="D31" s="11" t="s">
        <v>207</v>
      </c>
      <c r="E31" s="11" t="s">
        <v>208</v>
      </c>
      <c r="F31" s="11" t="s">
        <v>209</v>
      </c>
      <c r="G31" s="13" t="n">
        <v>16233</v>
      </c>
    </row>
    <row r="32" customFormat="false" ht="12.75" hidden="false" customHeight="false" outlineLevel="0" collapsed="false">
      <c r="A32" s="14"/>
      <c r="B32" s="9" t="s">
        <v>237</v>
      </c>
      <c r="C32" s="15"/>
      <c r="D32" s="15"/>
      <c r="E32" s="15"/>
      <c r="F32" s="15"/>
      <c r="G32" s="26"/>
    </row>
    <row r="33" customFormat="false" ht="12.75" hidden="false" customHeight="false" outlineLevel="0" collapsed="false">
      <c r="A33" s="17" t="s">
        <v>1261</v>
      </c>
      <c r="B33" s="18" t="s">
        <v>239</v>
      </c>
      <c r="C33" s="18" t="s">
        <v>1262</v>
      </c>
      <c r="D33" s="18" t="s">
        <v>246</v>
      </c>
      <c r="E33" s="18" t="s">
        <v>247</v>
      </c>
      <c r="F33" s="18" t="s">
        <v>248</v>
      </c>
      <c r="G33" s="27" t="n">
        <v>47617</v>
      </c>
    </row>
    <row r="34" customFormat="false" ht="12.75" hidden="false" customHeight="false" outlineLevel="0" collapsed="false">
      <c r="A34" s="14"/>
      <c r="B34" s="9" t="s">
        <v>295</v>
      </c>
      <c r="C34" s="15"/>
      <c r="D34" s="15"/>
      <c r="E34" s="15"/>
      <c r="F34" s="15"/>
      <c r="G34" s="26"/>
    </row>
    <row r="35" customFormat="false" ht="12.75" hidden="false" customHeight="false" outlineLevel="0" collapsed="false">
      <c r="A35" s="17" t="s">
        <v>1263</v>
      </c>
      <c r="B35" s="18" t="s">
        <v>297</v>
      </c>
      <c r="C35" s="18" t="s">
        <v>1264</v>
      </c>
      <c r="D35" s="18" t="s">
        <v>1265</v>
      </c>
      <c r="E35" s="18" t="s">
        <v>1266</v>
      </c>
      <c r="F35" s="18" t="s">
        <v>1267</v>
      </c>
      <c r="G35" s="27" t="n">
        <v>6047</v>
      </c>
    </row>
    <row r="36" customFormat="false" ht="12.75" hidden="false" customHeight="false" outlineLevel="0" collapsed="false">
      <c r="A36" s="14"/>
      <c r="B36" s="9" t="s">
        <v>312</v>
      </c>
      <c r="C36" s="15"/>
      <c r="D36" s="15"/>
      <c r="E36" s="15"/>
      <c r="F36" s="15"/>
      <c r="G36" s="26"/>
    </row>
    <row r="37" customFormat="false" ht="12.75" hidden="false" customHeight="false" outlineLevel="0" collapsed="false">
      <c r="A37" s="11" t="s">
        <v>1268</v>
      </c>
      <c r="B37" s="11" t="s">
        <v>314</v>
      </c>
      <c r="C37" s="11" t="s">
        <v>1269</v>
      </c>
      <c r="D37" s="11" t="s">
        <v>1270</v>
      </c>
      <c r="E37" s="11" t="s">
        <v>1271</v>
      </c>
      <c r="F37" s="11" t="s">
        <v>1272</v>
      </c>
      <c r="G37" s="13" t="n">
        <v>19616</v>
      </c>
    </row>
    <row r="38" customFormat="false" ht="12.75" hidden="false" customHeight="false" outlineLevel="0" collapsed="false">
      <c r="A38" s="11" t="s">
        <v>1273</v>
      </c>
      <c r="B38" s="11" t="s">
        <v>314</v>
      </c>
      <c r="C38" s="11" t="s">
        <v>1274</v>
      </c>
      <c r="D38" s="11" t="s">
        <v>1078</v>
      </c>
      <c r="E38" s="11" t="s">
        <v>1053</v>
      </c>
      <c r="F38" s="11" t="s">
        <v>1079</v>
      </c>
      <c r="G38" s="13" t="n">
        <v>20388.5</v>
      </c>
    </row>
    <row r="39" customFormat="false" ht="12.75" hidden="false" customHeight="false" outlineLevel="0" collapsed="false">
      <c r="A39" s="11" t="s">
        <v>1275</v>
      </c>
      <c r="B39" s="11" t="s">
        <v>314</v>
      </c>
      <c r="C39" s="11" t="s">
        <v>1276</v>
      </c>
      <c r="D39" s="11" t="s">
        <v>326</v>
      </c>
      <c r="E39" s="11" t="s">
        <v>327</v>
      </c>
      <c r="F39" s="11" t="s">
        <v>328</v>
      </c>
      <c r="G39" s="13" t="n">
        <v>26944.2</v>
      </c>
    </row>
    <row r="40" customFormat="false" ht="12.75" hidden="false" customHeight="false" outlineLevel="0" collapsed="false">
      <c r="A40" s="11" t="s">
        <v>1277</v>
      </c>
      <c r="B40" s="11" t="s">
        <v>314</v>
      </c>
      <c r="C40" s="11" t="s">
        <v>1278</v>
      </c>
      <c r="D40" s="11" t="s">
        <v>1052</v>
      </c>
      <c r="E40" s="11" t="s">
        <v>1053</v>
      </c>
      <c r="F40" s="11" t="s">
        <v>1054</v>
      </c>
      <c r="G40" s="13" t="n">
        <v>16122</v>
      </c>
    </row>
    <row r="41" customFormat="false" ht="12.75" hidden="false" customHeight="false" outlineLevel="0" collapsed="false">
      <c r="A41" s="14"/>
      <c r="B41" s="9" t="s">
        <v>354</v>
      </c>
      <c r="C41" s="15"/>
      <c r="D41" s="15"/>
      <c r="E41" s="15"/>
      <c r="F41" s="15"/>
      <c r="G41" s="26"/>
    </row>
    <row r="42" customFormat="false" ht="12.75" hidden="false" customHeight="false" outlineLevel="0" collapsed="false">
      <c r="A42" s="11" t="s">
        <v>1279</v>
      </c>
      <c r="B42" s="11" t="s">
        <v>356</v>
      </c>
      <c r="C42" s="11" t="s">
        <v>1280</v>
      </c>
      <c r="D42" s="11" t="s">
        <v>1281</v>
      </c>
      <c r="E42" s="11" t="s">
        <v>1282</v>
      </c>
      <c r="F42" s="11" t="s">
        <v>1283</v>
      </c>
      <c r="G42" s="13" t="n">
        <v>24353</v>
      </c>
    </row>
    <row r="43" customFormat="false" ht="12.75" hidden="false" customHeight="false" outlineLevel="0" collapsed="false">
      <c r="A43" s="11" t="s">
        <v>1284</v>
      </c>
      <c r="B43" s="11" t="s">
        <v>356</v>
      </c>
      <c r="C43" s="11" t="s">
        <v>1285</v>
      </c>
      <c r="D43" s="11" t="s">
        <v>1286</v>
      </c>
      <c r="E43" s="11" t="s">
        <v>1287</v>
      </c>
      <c r="F43" s="11" t="s">
        <v>1288</v>
      </c>
      <c r="G43" s="13" t="n">
        <v>14744</v>
      </c>
    </row>
    <row r="44" customFormat="false" ht="12.75" hidden="false" customHeight="false" outlineLevel="0" collapsed="false">
      <c r="A44" s="14"/>
      <c r="B44" s="9" t="s">
        <v>418</v>
      </c>
      <c r="C44" s="15"/>
      <c r="D44" s="15"/>
      <c r="E44" s="15"/>
      <c r="F44" s="15"/>
      <c r="G44" s="26"/>
    </row>
    <row r="45" customFormat="false" ht="12.75" hidden="false" customHeight="false" outlineLevel="0" collapsed="false">
      <c r="A45" s="11" t="s">
        <v>1289</v>
      </c>
      <c r="B45" s="11" t="s">
        <v>778</v>
      </c>
      <c r="C45" s="11" t="s">
        <v>1290</v>
      </c>
      <c r="D45" s="11" t="s">
        <v>1291</v>
      </c>
      <c r="E45" s="11" t="s">
        <v>1292</v>
      </c>
      <c r="F45" s="11" t="s">
        <v>1293</v>
      </c>
      <c r="G45" s="13" t="n">
        <v>16784</v>
      </c>
    </row>
    <row r="46" customFormat="false" ht="12.75" hidden="false" customHeight="false" outlineLevel="0" collapsed="false">
      <c r="A46" s="11" t="s">
        <v>1294</v>
      </c>
      <c r="B46" s="11" t="s">
        <v>778</v>
      </c>
      <c r="C46" s="11" t="s">
        <v>1295</v>
      </c>
      <c r="D46" s="11" t="s">
        <v>1296</v>
      </c>
      <c r="E46" s="11" t="s">
        <v>1297</v>
      </c>
      <c r="F46" s="11" t="s">
        <v>1298</v>
      </c>
      <c r="G46" s="13" t="n">
        <v>24956.5</v>
      </c>
    </row>
    <row r="47" customFormat="false" ht="12.75" hidden="false" customHeight="false" outlineLevel="0" collapsed="false">
      <c r="A47" s="11" t="s">
        <v>1299</v>
      </c>
      <c r="B47" s="11" t="s">
        <v>778</v>
      </c>
      <c r="C47" s="11" t="s">
        <v>1300</v>
      </c>
      <c r="D47" s="11" t="s">
        <v>1301</v>
      </c>
      <c r="E47" s="11" t="s">
        <v>1302</v>
      </c>
      <c r="F47" s="11" t="s">
        <v>1298</v>
      </c>
      <c r="G47" s="13" t="n">
        <v>10858</v>
      </c>
    </row>
    <row r="48" customFormat="false" ht="12.75" hidden="false" customHeight="false" outlineLevel="0" collapsed="false">
      <c r="A48" s="11" t="s">
        <v>1303</v>
      </c>
      <c r="B48" s="11" t="s">
        <v>778</v>
      </c>
      <c r="C48" s="11" t="s">
        <v>1304</v>
      </c>
      <c r="D48" s="11" t="s">
        <v>1305</v>
      </c>
      <c r="E48" s="11" t="s">
        <v>1306</v>
      </c>
      <c r="F48" s="11" t="s">
        <v>1307</v>
      </c>
      <c r="G48" s="13" t="n">
        <v>32727</v>
      </c>
    </row>
    <row r="49" customFormat="false" ht="12.75" hidden="false" customHeight="false" outlineLevel="0" collapsed="false">
      <c r="A49" s="19" t="s">
        <v>1308</v>
      </c>
      <c r="B49" s="19" t="s">
        <v>778</v>
      </c>
      <c r="C49" s="19" t="s">
        <v>1309</v>
      </c>
      <c r="D49" s="19" t="s">
        <v>1310</v>
      </c>
      <c r="E49" s="19" t="s">
        <v>1311</v>
      </c>
      <c r="F49" s="19" t="s">
        <v>1312</v>
      </c>
      <c r="G49" s="20" t="n">
        <v>918</v>
      </c>
    </row>
    <row r="51" customFormat="false" ht="12.75" hidden="false" customHeight="false" outlineLevel="0" collapsed="false">
      <c r="E51" s="31" t="s">
        <v>1313</v>
      </c>
      <c r="F51" s="31"/>
      <c r="G51" s="32" t="n">
        <f aca="false">SUM(G7:G49)</f>
        <v>702816.32</v>
      </c>
    </row>
  </sheetData>
  <mergeCells count="1">
    <mergeCell ref="E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2.41"/>
    <col collapsed="false" customWidth="true" hidden="false" outlineLevel="0" max="3" min="3" style="1" width="92.99"/>
    <col collapsed="false" customWidth="true" hidden="false" outlineLevel="0" max="4" min="4" style="1" width="52.7"/>
    <col collapsed="false" customWidth="true" hidden="false" outlineLevel="0" max="5" min="5" style="1" width="62.41"/>
    <col collapsed="false" customWidth="true" hidden="false" outlineLevel="0" max="6" min="6" style="1" width="12.99"/>
    <col collapsed="false" customWidth="true" hidden="false" outlineLevel="0" max="7" min="7" style="2" width="25.28"/>
    <col collapsed="false" customWidth="false" hidden="false" outlineLevel="0" max="257" min="8" style="1" width="9.14"/>
  </cols>
  <sheetData>
    <row r="4" customFormat="false" ht="6.75" hidden="false" customHeight="true" outlineLevel="0" collapsed="false"/>
    <row r="5" customFormat="false" ht="12.75" hidden="false" customHeight="false" outlineLevel="0" collapsed="false">
      <c r="A5" s="33" t="s">
        <v>0</v>
      </c>
      <c r="B5" s="33" t="s">
        <v>1</v>
      </c>
      <c r="C5" s="33" t="s">
        <v>2</v>
      </c>
      <c r="D5" s="33" t="s">
        <v>787</v>
      </c>
      <c r="E5" s="33" t="s">
        <v>4</v>
      </c>
      <c r="F5" s="33" t="s">
        <v>5</v>
      </c>
      <c r="G5" s="34" t="s">
        <v>788</v>
      </c>
    </row>
    <row r="6" customFormat="false" ht="12.75" hidden="false" customHeight="false" outlineLevel="0" collapsed="false">
      <c r="A6" s="8"/>
      <c r="B6" s="9" t="s">
        <v>7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1314</v>
      </c>
      <c r="B7" s="11" t="s">
        <v>9</v>
      </c>
      <c r="C7" s="11" t="s">
        <v>1315</v>
      </c>
      <c r="D7" s="11" t="s">
        <v>1316</v>
      </c>
      <c r="E7" s="11" t="s">
        <v>1317</v>
      </c>
      <c r="F7" s="11" t="s">
        <v>1318</v>
      </c>
      <c r="G7" s="12" t="n">
        <v>1591.3</v>
      </c>
    </row>
    <row r="8" customFormat="false" ht="12.75" hidden="false" customHeight="false" outlineLevel="0" collapsed="false">
      <c r="A8" s="11" t="s">
        <v>1319</v>
      </c>
      <c r="B8" s="11" t="s">
        <v>9</v>
      </c>
      <c r="C8" s="11" t="s">
        <v>1320</v>
      </c>
      <c r="D8" s="11" t="s">
        <v>1321</v>
      </c>
      <c r="E8" s="11" t="s">
        <v>1322</v>
      </c>
      <c r="F8" s="11" t="s">
        <v>1323</v>
      </c>
      <c r="G8" s="13" t="n">
        <v>9728</v>
      </c>
    </row>
    <row r="9" customFormat="false" ht="12.75" hidden="false" customHeight="false" outlineLevel="0" collapsed="false">
      <c r="A9" s="11" t="s">
        <v>1324</v>
      </c>
      <c r="B9" s="11" t="s">
        <v>9</v>
      </c>
      <c r="C9" s="11" t="s">
        <v>1325</v>
      </c>
      <c r="D9" s="11" t="s">
        <v>1326</v>
      </c>
      <c r="E9" s="11" t="s">
        <v>1327</v>
      </c>
      <c r="F9" s="11" t="s">
        <v>1328</v>
      </c>
      <c r="G9" s="13" t="n">
        <v>13222.8</v>
      </c>
    </row>
    <row r="10" customFormat="false" ht="12.75" hidden="false" customHeight="false" outlineLevel="0" collapsed="false">
      <c r="A10" s="11" t="s">
        <v>1329</v>
      </c>
      <c r="B10" s="11" t="s">
        <v>9</v>
      </c>
      <c r="C10" s="11" t="s">
        <v>1330</v>
      </c>
      <c r="D10" s="11" t="s">
        <v>1331</v>
      </c>
      <c r="E10" s="11" t="s">
        <v>1332</v>
      </c>
      <c r="F10" s="11" t="s">
        <v>1333</v>
      </c>
      <c r="G10" s="13" t="n">
        <v>22134</v>
      </c>
    </row>
    <row r="11" customFormat="false" ht="12.75" hidden="false" customHeight="false" outlineLevel="0" collapsed="false">
      <c r="A11" s="11" t="s">
        <v>1334</v>
      </c>
      <c r="B11" s="11" t="s">
        <v>9</v>
      </c>
      <c r="C11" s="11" t="s">
        <v>1335</v>
      </c>
      <c r="D11" s="11" t="s">
        <v>1336</v>
      </c>
      <c r="E11" s="11" t="s">
        <v>1337</v>
      </c>
      <c r="F11" s="11" t="s">
        <v>1338</v>
      </c>
      <c r="G11" s="13" t="n">
        <v>21331.28</v>
      </c>
    </row>
    <row r="12" customFormat="false" ht="12.75" hidden="false" customHeight="false" outlineLevel="0" collapsed="false">
      <c r="A12" s="8"/>
      <c r="B12" s="9" t="s">
        <v>51</v>
      </c>
      <c r="C12" s="9"/>
      <c r="D12" s="9"/>
      <c r="E12" s="9"/>
      <c r="F12" s="9"/>
      <c r="G12" s="35"/>
    </row>
    <row r="13" customFormat="false" ht="12.75" hidden="false" customHeight="false" outlineLevel="0" collapsed="false">
      <c r="A13" s="11" t="s">
        <v>1339</v>
      </c>
      <c r="B13" s="11" t="s">
        <v>53</v>
      </c>
      <c r="C13" s="11" t="s">
        <v>1340</v>
      </c>
      <c r="D13" s="11" t="s">
        <v>1341</v>
      </c>
      <c r="E13" s="11" t="s">
        <v>1342</v>
      </c>
      <c r="F13" s="11" t="s">
        <v>1343</v>
      </c>
      <c r="G13" s="13" t="n">
        <v>13592</v>
      </c>
    </row>
    <row r="14" customFormat="false" ht="12.75" hidden="false" customHeight="false" outlineLevel="0" collapsed="false">
      <c r="A14" s="11" t="s">
        <v>1344</v>
      </c>
      <c r="B14" s="11" t="s">
        <v>53</v>
      </c>
      <c r="C14" s="11" t="s">
        <v>1345</v>
      </c>
      <c r="D14" s="11" t="s">
        <v>1346</v>
      </c>
      <c r="E14" s="11" t="s">
        <v>1347</v>
      </c>
      <c r="F14" s="11" t="s">
        <v>562</v>
      </c>
      <c r="G14" s="13" t="n">
        <v>1353</v>
      </c>
    </row>
    <row r="15" customFormat="false" ht="12.75" hidden="false" customHeight="false" outlineLevel="0" collapsed="false">
      <c r="A15" s="8"/>
      <c r="B15" s="9" t="s">
        <v>92</v>
      </c>
      <c r="C15" s="9"/>
      <c r="D15" s="9"/>
      <c r="E15" s="9"/>
      <c r="F15" s="9"/>
      <c r="G15" s="35"/>
    </row>
    <row r="16" customFormat="false" ht="12.75" hidden="false" customHeight="false" outlineLevel="0" collapsed="false">
      <c r="A16" s="11" t="s">
        <v>1348</v>
      </c>
      <c r="B16" s="11" t="s">
        <v>94</v>
      </c>
      <c r="C16" s="11" t="s">
        <v>1349</v>
      </c>
      <c r="D16" s="11" t="s">
        <v>131</v>
      </c>
      <c r="E16" s="11" t="s">
        <v>132</v>
      </c>
      <c r="F16" s="11" t="s">
        <v>113</v>
      </c>
      <c r="G16" s="13" t="n">
        <v>43828</v>
      </c>
    </row>
    <row r="17" customFormat="false" ht="12.75" hidden="false" customHeight="false" outlineLevel="0" collapsed="false">
      <c r="A17" s="11" t="s">
        <v>1350</v>
      </c>
      <c r="B17" s="11" t="s">
        <v>94</v>
      </c>
      <c r="C17" s="11" t="s">
        <v>1351</v>
      </c>
      <c r="D17" s="11" t="s">
        <v>917</v>
      </c>
      <c r="E17" s="11" t="s">
        <v>918</v>
      </c>
      <c r="F17" s="11" t="s">
        <v>919</v>
      </c>
      <c r="G17" s="13" t="n">
        <v>20447</v>
      </c>
    </row>
    <row r="18" customFormat="false" ht="12.75" hidden="false" customHeight="false" outlineLevel="0" collapsed="false">
      <c r="A18" s="11" t="s">
        <v>1352</v>
      </c>
      <c r="B18" s="11" t="s">
        <v>94</v>
      </c>
      <c r="C18" s="11" t="s">
        <v>1353</v>
      </c>
      <c r="D18" s="11" t="s">
        <v>917</v>
      </c>
      <c r="E18" s="11" t="s">
        <v>918</v>
      </c>
      <c r="F18" s="11" t="s">
        <v>919</v>
      </c>
      <c r="G18" s="13" t="n">
        <v>19554</v>
      </c>
    </row>
    <row r="19" customFormat="false" ht="12.75" hidden="false" customHeight="false" outlineLevel="0" collapsed="false">
      <c r="A19" s="8"/>
      <c r="B19" s="9" t="s">
        <v>133</v>
      </c>
      <c r="C19" s="9"/>
      <c r="D19" s="9"/>
      <c r="E19" s="9"/>
      <c r="F19" s="9"/>
      <c r="G19" s="35"/>
    </row>
    <row r="20" customFormat="false" ht="12.75" hidden="false" customHeight="false" outlineLevel="0" collapsed="false">
      <c r="A20" s="11" t="s">
        <v>1354</v>
      </c>
      <c r="B20" s="11" t="s">
        <v>135</v>
      </c>
      <c r="C20" s="11" t="s">
        <v>1355</v>
      </c>
      <c r="D20" s="11" t="s">
        <v>740</v>
      </c>
      <c r="E20" s="11" t="s">
        <v>741</v>
      </c>
      <c r="F20" s="11" t="s">
        <v>742</v>
      </c>
      <c r="G20" s="13" t="n">
        <v>18918</v>
      </c>
    </row>
    <row r="21" customFormat="false" ht="12.75" hidden="false" customHeight="false" outlineLevel="0" collapsed="false">
      <c r="A21" s="11" t="s">
        <v>1356</v>
      </c>
      <c r="B21" s="11" t="s">
        <v>135</v>
      </c>
      <c r="C21" s="11" t="s">
        <v>1357</v>
      </c>
      <c r="D21" s="11" t="s">
        <v>1238</v>
      </c>
      <c r="E21" s="11" t="s">
        <v>1358</v>
      </c>
      <c r="F21" s="11" t="s">
        <v>1359</v>
      </c>
      <c r="G21" s="13" t="n">
        <v>19799</v>
      </c>
    </row>
    <row r="22" customFormat="false" ht="12.75" hidden="false" customHeight="false" outlineLevel="0" collapsed="false">
      <c r="A22" s="11" t="s">
        <v>1360</v>
      </c>
      <c r="B22" s="11" t="s">
        <v>135</v>
      </c>
      <c r="C22" s="11" t="s">
        <v>1361</v>
      </c>
      <c r="D22" s="11" t="s">
        <v>1362</v>
      </c>
      <c r="E22" s="11" t="s">
        <v>1363</v>
      </c>
      <c r="F22" s="11" t="s">
        <v>1364</v>
      </c>
      <c r="G22" s="13" t="n">
        <v>20501</v>
      </c>
    </row>
    <row r="23" customFormat="false" ht="12.75" hidden="false" customHeight="false" outlineLevel="0" collapsed="false">
      <c r="A23" s="11" t="s">
        <v>1365</v>
      </c>
      <c r="B23" s="11" t="s">
        <v>135</v>
      </c>
      <c r="C23" s="11" t="s">
        <v>1366</v>
      </c>
      <c r="D23" s="11" t="s">
        <v>740</v>
      </c>
      <c r="E23" s="11" t="s">
        <v>741</v>
      </c>
      <c r="F23" s="11" t="s">
        <v>742</v>
      </c>
      <c r="G23" s="13" t="n">
        <v>20809</v>
      </c>
    </row>
    <row r="24" customFormat="false" ht="12.75" hidden="false" customHeight="false" outlineLevel="0" collapsed="false">
      <c r="A24" s="11" t="s">
        <v>1367</v>
      </c>
      <c r="B24" s="11" t="s">
        <v>135</v>
      </c>
      <c r="C24" s="11" t="s">
        <v>1368</v>
      </c>
      <c r="D24" s="11" t="s">
        <v>1369</v>
      </c>
      <c r="E24" s="11" t="s">
        <v>1370</v>
      </c>
      <c r="F24" s="11" t="s">
        <v>1371</v>
      </c>
      <c r="G24" s="13" t="n">
        <v>23975</v>
      </c>
    </row>
    <row r="25" customFormat="false" ht="12.75" hidden="false" customHeight="false" outlineLevel="0" collapsed="false">
      <c r="A25" s="11" t="s">
        <v>1372</v>
      </c>
      <c r="B25" s="11" t="s">
        <v>135</v>
      </c>
      <c r="C25" s="11" t="s">
        <v>1373</v>
      </c>
      <c r="D25" s="11" t="s">
        <v>740</v>
      </c>
      <c r="E25" s="11" t="s">
        <v>741</v>
      </c>
      <c r="F25" s="11" t="s">
        <v>742</v>
      </c>
      <c r="G25" s="13" t="n">
        <v>23818</v>
      </c>
    </row>
    <row r="26" customFormat="false" ht="12.75" hidden="false" customHeight="false" outlineLevel="0" collapsed="false">
      <c r="A26" s="8"/>
      <c r="B26" s="9" t="s">
        <v>1374</v>
      </c>
      <c r="C26" s="9"/>
      <c r="D26" s="9"/>
      <c r="E26" s="9"/>
      <c r="F26" s="9"/>
      <c r="G26" s="35"/>
    </row>
    <row r="27" customFormat="false" ht="12.75" hidden="false" customHeight="false" outlineLevel="0" collapsed="false">
      <c r="A27" s="11" t="s">
        <v>1375</v>
      </c>
      <c r="B27" s="11" t="s">
        <v>161</v>
      </c>
      <c r="C27" s="11" t="s">
        <v>1376</v>
      </c>
      <c r="D27" s="11" t="s">
        <v>1377</v>
      </c>
      <c r="E27" s="11" t="s">
        <v>1363</v>
      </c>
      <c r="F27" s="11" t="s">
        <v>1364</v>
      </c>
      <c r="G27" s="13" t="n">
        <v>22102</v>
      </c>
    </row>
    <row r="28" customFormat="false" ht="12.75" hidden="false" customHeight="false" outlineLevel="0" collapsed="false">
      <c r="A28" s="8"/>
      <c r="B28" s="9" t="s">
        <v>184</v>
      </c>
      <c r="C28" s="9"/>
      <c r="D28" s="9"/>
      <c r="E28" s="9"/>
      <c r="F28" s="9"/>
      <c r="G28" s="35"/>
    </row>
    <row r="29" customFormat="false" ht="12.75" hidden="false" customHeight="false" outlineLevel="0" collapsed="false">
      <c r="A29" s="17" t="s">
        <v>1378</v>
      </c>
      <c r="B29" s="18" t="s">
        <v>1251</v>
      </c>
      <c r="C29" s="18" t="s">
        <v>1379</v>
      </c>
      <c r="D29" s="18" t="s">
        <v>1380</v>
      </c>
      <c r="E29" s="18" t="s">
        <v>1381</v>
      </c>
      <c r="F29" s="18" t="s">
        <v>1382</v>
      </c>
      <c r="G29" s="27" t="n">
        <v>2534</v>
      </c>
    </row>
    <row r="30" customFormat="false" ht="12.75" hidden="false" customHeight="false" outlineLevel="0" collapsed="false">
      <c r="A30" s="8"/>
      <c r="B30" s="9" t="s">
        <v>1383</v>
      </c>
      <c r="C30" s="9"/>
      <c r="D30" s="9"/>
      <c r="E30" s="9"/>
      <c r="F30" s="9"/>
      <c r="G30" s="35"/>
    </row>
    <row r="31" customFormat="false" ht="12.75" hidden="false" customHeight="false" outlineLevel="0" collapsed="false">
      <c r="A31" s="17" t="s">
        <v>1384</v>
      </c>
      <c r="B31" s="18" t="s">
        <v>200</v>
      </c>
      <c r="C31" s="18" t="s">
        <v>1385</v>
      </c>
      <c r="D31" s="18" t="s">
        <v>207</v>
      </c>
      <c r="E31" s="18" t="s">
        <v>208</v>
      </c>
      <c r="F31" s="18" t="s">
        <v>209</v>
      </c>
      <c r="G31" s="27" t="n">
        <v>33525</v>
      </c>
    </row>
    <row r="32" customFormat="false" ht="12.75" hidden="false" customHeight="false" outlineLevel="0" collapsed="false">
      <c r="A32" s="8"/>
      <c r="B32" s="9" t="s">
        <v>237</v>
      </c>
      <c r="C32" s="9"/>
      <c r="D32" s="9"/>
      <c r="E32" s="9"/>
      <c r="F32" s="9"/>
      <c r="G32" s="35"/>
    </row>
    <row r="33" customFormat="false" ht="12.75" hidden="false" customHeight="false" outlineLevel="0" collapsed="false">
      <c r="A33" s="11" t="s">
        <v>1386</v>
      </c>
      <c r="B33" s="11" t="s">
        <v>239</v>
      </c>
      <c r="C33" s="11" t="s">
        <v>1387</v>
      </c>
      <c r="D33" s="11" t="s">
        <v>1388</v>
      </c>
      <c r="E33" s="11" t="s">
        <v>1027</v>
      </c>
      <c r="F33" s="11" t="s">
        <v>1389</v>
      </c>
      <c r="G33" s="13" t="n">
        <v>19770</v>
      </c>
    </row>
    <row r="34" customFormat="false" ht="12.75" hidden="false" customHeight="false" outlineLevel="0" collapsed="false">
      <c r="A34" s="11" t="s">
        <v>1390</v>
      </c>
      <c r="B34" s="11" t="s">
        <v>239</v>
      </c>
      <c r="C34" s="11" t="s">
        <v>1391</v>
      </c>
      <c r="D34" s="11" t="s">
        <v>246</v>
      </c>
      <c r="E34" s="11" t="s">
        <v>1392</v>
      </c>
      <c r="F34" s="11" t="s">
        <v>1393</v>
      </c>
      <c r="G34" s="13" t="n">
        <v>31223</v>
      </c>
    </row>
    <row r="35" customFormat="false" ht="12.75" hidden="false" customHeight="false" outlineLevel="0" collapsed="false">
      <c r="A35" s="8"/>
      <c r="B35" s="9" t="s">
        <v>312</v>
      </c>
      <c r="C35" s="9"/>
      <c r="D35" s="9"/>
      <c r="E35" s="9"/>
      <c r="F35" s="9"/>
      <c r="G35" s="35"/>
    </row>
    <row r="36" customFormat="false" ht="12.75" hidden="false" customHeight="false" outlineLevel="0" collapsed="false">
      <c r="A36" s="11" t="s">
        <v>1394</v>
      </c>
      <c r="B36" s="11" t="s">
        <v>314</v>
      </c>
      <c r="C36" s="11" t="s">
        <v>1395</v>
      </c>
      <c r="D36" s="11" t="s">
        <v>1396</v>
      </c>
      <c r="E36" s="11" t="s">
        <v>1397</v>
      </c>
      <c r="F36" s="11" t="s">
        <v>1398</v>
      </c>
      <c r="G36" s="13" t="n">
        <v>49274.5</v>
      </c>
    </row>
    <row r="37" customFormat="false" ht="12.75" hidden="false" customHeight="false" outlineLevel="0" collapsed="false">
      <c r="A37" s="8"/>
      <c r="B37" s="9" t="s">
        <v>354</v>
      </c>
      <c r="C37" s="9"/>
      <c r="D37" s="9"/>
      <c r="E37" s="9"/>
      <c r="F37" s="9"/>
      <c r="G37" s="35"/>
    </row>
    <row r="38" customFormat="false" ht="12.75" hidden="false" customHeight="false" outlineLevel="0" collapsed="false">
      <c r="A38" s="11" t="s">
        <v>1399</v>
      </c>
      <c r="B38" s="11" t="s">
        <v>356</v>
      </c>
      <c r="C38" s="11" t="s">
        <v>1400</v>
      </c>
      <c r="D38" s="11" t="s">
        <v>1401</v>
      </c>
      <c r="E38" s="11" t="s">
        <v>1402</v>
      </c>
      <c r="F38" s="11" t="s">
        <v>1403</v>
      </c>
      <c r="G38" s="13" t="n">
        <v>19178</v>
      </c>
    </row>
    <row r="39" customFormat="false" ht="12.75" hidden="false" customHeight="false" outlineLevel="0" collapsed="false">
      <c r="A39" s="8"/>
      <c r="B39" s="9" t="s">
        <v>1404</v>
      </c>
      <c r="C39" s="9"/>
      <c r="D39" s="9"/>
      <c r="E39" s="9"/>
      <c r="F39" s="9"/>
      <c r="G39" s="35"/>
    </row>
    <row r="40" customFormat="false" ht="12.75" hidden="false" customHeight="false" outlineLevel="0" collapsed="false">
      <c r="A40" s="36" t="s">
        <v>1405</v>
      </c>
      <c r="B40" s="36" t="s">
        <v>1406</v>
      </c>
      <c r="C40" s="36" t="s">
        <v>1407</v>
      </c>
      <c r="D40" s="36" t="s">
        <v>1408</v>
      </c>
      <c r="E40" s="36" t="s">
        <v>1409</v>
      </c>
      <c r="F40" s="36" t="s">
        <v>1298</v>
      </c>
      <c r="G40" s="37" t="n">
        <v>5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99"/>
    <col collapsed="false" customWidth="true" hidden="false" outlineLevel="0" max="3" min="3" style="1" width="65.99"/>
    <col collapsed="false" customWidth="true" hidden="false" outlineLevel="0" max="4" min="4" style="1" width="39.28"/>
    <col collapsed="false" customWidth="true" hidden="false" outlineLevel="0" max="5" min="5" style="1" width="54.41"/>
    <col collapsed="false" customWidth="true" hidden="false" outlineLevel="0" max="6" min="6" style="1" width="12.99"/>
    <col collapsed="false" customWidth="true" hidden="false" outlineLevel="0" max="7" min="7" style="2" width="25.28"/>
    <col collapsed="false" customWidth="false" hidden="false" outlineLevel="0" max="257" min="8" style="1" width="9.14"/>
  </cols>
  <sheetData>
    <row r="4" customFormat="false" ht="8.25" hidden="false" customHeight="true" outlineLevel="0" collapsed="false"/>
    <row r="5" customFormat="false" ht="12.75" hidden="false" customHeight="false" outlineLevel="0" collapsed="false">
      <c r="A5" s="33" t="s">
        <v>0</v>
      </c>
      <c r="B5" s="38" t="s">
        <v>1</v>
      </c>
      <c r="C5" s="38" t="s">
        <v>2</v>
      </c>
      <c r="D5" s="38" t="s">
        <v>787</v>
      </c>
      <c r="E5" s="38" t="s">
        <v>4</v>
      </c>
      <c r="F5" s="33" t="s">
        <v>5</v>
      </c>
      <c r="G5" s="25" t="s">
        <v>788</v>
      </c>
    </row>
    <row r="6" customFormat="false" ht="12.75" hidden="false" customHeight="false" outlineLevel="0" collapsed="false">
      <c r="A6" s="8"/>
      <c r="B6" s="9" t="s">
        <v>1410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1411</v>
      </c>
      <c r="B7" s="11" t="s">
        <v>9</v>
      </c>
      <c r="C7" s="11" t="s">
        <v>1412</v>
      </c>
      <c r="D7" s="11" t="s">
        <v>1413</v>
      </c>
      <c r="E7" s="11" t="s">
        <v>1414</v>
      </c>
      <c r="F7" s="11" t="s">
        <v>1415</v>
      </c>
      <c r="G7" s="13" t="n">
        <v>31333.3</v>
      </c>
    </row>
    <row r="8" customFormat="false" ht="12.75" hidden="false" customHeight="false" outlineLevel="0" collapsed="false">
      <c r="A8" s="11" t="s">
        <v>1416</v>
      </c>
      <c r="B8" s="11" t="s">
        <v>9</v>
      </c>
      <c r="C8" s="11" t="s">
        <v>1417</v>
      </c>
      <c r="D8" s="11" t="s">
        <v>1418</v>
      </c>
      <c r="E8" s="11" t="s">
        <v>1419</v>
      </c>
      <c r="F8" s="11" t="s">
        <v>1420</v>
      </c>
      <c r="G8" s="13" t="n">
        <v>49278</v>
      </c>
    </row>
    <row r="9" customFormat="false" ht="12.75" hidden="false" customHeight="false" outlineLevel="0" collapsed="false">
      <c r="A9" s="11" t="s">
        <v>1421</v>
      </c>
      <c r="B9" s="11" t="s">
        <v>9</v>
      </c>
      <c r="C9" s="11" t="s">
        <v>1422</v>
      </c>
      <c r="D9" s="11" t="s">
        <v>1423</v>
      </c>
      <c r="E9" s="11" t="s">
        <v>1424</v>
      </c>
      <c r="F9" s="11" t="s">
        <v>1425</v>
      </c>
      <c r="G9" s="13" t="n">
        <v>48230</v>
      </c>
    </row>
    <row r="10" customFormat="false" ht="12.75" hidden="false" customHeight="false" outlineLevel="0" collapsed="false">
      <c r="A10" s="15"/>
      <c r="B10" s="9" t="s">
        <v>92</v>
      </c>
      <c r="C10" s="15"/>
      <c r="D10" s="15"/>
      <c r="E10" s="15"/>
      <c r="F10" s="15"/>
      <c r="G10" s="39"/>
    </row>
    <row r="11" customFormat="false" ht="12.75" hidden="false" customHeight="false" outlineLevel="0" collapsed="false">
      <c r="A11" s="17" t="s">
        <v>1426</v>
      </c>
      <c r="B11" s="18" t="s">
        <v>94</v>
      </c>
      <c r="C11" s="18" t="s">
        <v>1427</v>
      </c>
      <c r="D11" s="18" t="s">
        <v>1428</v>
      </c>
      <c r="E11" s="18" t="s">
        <v>1429</v>
      </c>
      <c r="F11" s="18" t="s">
        <v>1430</v>
      </c>
      <c r="G11" s="27" t="n">
        <v>34670.4</v>
      </c>
    </row>
    <row r="12" customFormat="false" ht="12.75" hidden="false" customHeight="false" outlineLevel="0" collapsed="false">
      <c r="A12" s="14"/>
      <c r="B12" s="9" t="s">
        <v>133</v>
      </c>
      <c r="C12" s="15"/>
      <c r="D12" s="15"/>
      <c r="E12" s="15"/>
      <c r="F12" s="15"/>
      <c r="G12" s="26"/>
    </row>
    <row r="13" customFormat="false" ht="12.75" hidden="false" customHeight="false" outlineLevel="0" collapsed="false">
      <c r="A13" s="17" t="s">
        <v>1431</v>
      </c>
      <c r="B13" s="18" t="s">
        <v>135</v>
      </c>
      <c r="C13" s="18" t="s">
        <v>1432</v>
      </c>
      <c r="D13" s="18" t="s">
        <v>1433</v>
      </c>
      <c r="E13" s="18" t="s">
        <v>1434</v>
      </c>
      <c r="F13" s="18" t="s">
        <v>934</v>
      </c>
      <c r="G13" s="27" t="n">
        <v>12939</v>
      </c>
    </row>
    <row r="14" customFormat="false" ht="12.75" hidden="false" customHeight="false" outlineLevel="0" collapsed="false">
      <c r="A14" s="14"/>
      <c r="B14" s="9" t="s">
        <v>237</v>
      </c>
      <c r="C14" s="15"/>
      <c r="D14" s="15"/>
      <c r="E14" s="15"/>
      <c r="F14" s="15"/>
      <c r="G14" s="26"/>
    </row>
    <row r="15" customFormat="false" ht="12.75" hidden="false" customHeight="false" outlineLevel="0" collapsed="false">
      <c r="A15" s="11" t="s">
        <v>1435</v>
      </c>
      <c r="B15" s="11" t="s">
        <v>239</v>
      </c>
      <c r="C15" s="11" t="s">
        <v>1436</v>
      </c>
      <c r="D15" s="11" t="s">
        <v>1437</v>
      </c>
      <c r="E15" s="11" t="s">
        <v>1438</v>
      </c>
      <c r="F15" s="11" t="s">
        <v>1439</v>
      </c>
      <c r="G15" s="13" t="n">
        <v>49995.75</v>
      </c>
    </row>
    <row r="16" customFormat="false" ht="12.75" hidden="false" customHeight="false" outlineLevel="0" collapsed="false">
      <c r="A16" s="11" t="s">
        <v>1440</v>
      </c>
      <c r="B16" s="11" t="s">
        <v>239</v>
      </c>
      <c r="C16" s="11" t="s">
        <v>1441</v>
      </c>
      <c r="D16" s="11" t="s">
        <v>1442</v>
      </c>
      <c r="E16" s="11" t="s">
        <v>1443</v>
      </c>
      <c r="F16" s="11" t="s">
        <v>1444</v>
      </c>
      <c r="G16" s="13" t="n">
        <v>46215</v>
      </c>
    </row>
    <row r="17" customFormat="false" ht="12.75" hidden="false" customHeight="false" outlineLevel="0" collapsed="false">
      <c r="A17" s="14"/>
      <c r="B17" s="9" t="s">
        <v>312</v>
      </c>
      <c r="C17" s="15"/>
      <c r="D17" s="15"/>
      <c r="E17" s="15"/>
      <c r="F17" s="15"/>
      <c r="G17" s="26"/>
    </row>
    <row r="18" customFormat="false" ht="12.75" hidden="false" customHeight="false" outlineLevel="0" collapsed="false">
      <c r="A18" s="17" t="s">
        <v>1445</v>
      </c>
      <c r="B18" s="18" t="s">
        <v>314</v>
      </c>
      <c r="C18" s="18" t="s">
        <v>1446</v>
      </c>
      <c r="D18" s="18" t="s">
        <v>1396</v>
      </c>
      <c r="E18" s="18" t="s">
        <v>1397</v>
      </c>
      <c r="F18" s="18" t="s">
        <v>1447</v>
      </c>
      <c r="G18" s="27" t="n">
        <v>49551</v>
      </c>
    </row>
    <row r="19" customFormat="false" ht="12.75" hidden="false" customHeight="false" outlineLevel="0" collapsed="false">
      <c r="A19" s="14"/>
      <c r="B19" s="9" t="s">
        <v>354</v>
      </c>
      <c r="C19" s="15"/>
      <c r="D19" s="15"/>
      <c r="E19" s="15"/>
      <c r="F19" s="15"/>
      <c r="G19" s="26"/>
    </row>
    <row r="20" customFormat="false" ht="12.75" hidden="false" customHeight="false" outlineLevel="0" collapsed="false">
      <c r="A20" s="29" t="s">
        <v>1448</v>
      </c>
      <c r="B20" s="19" t="s">
        <v>356</v>
      </c>
      <c r="C20" s="19" t="s">
        <v>1449</v>
      </c>
      <c r="D20" s="19" t="s">
        <v>1450</v>
      </c>
      <c r="E20" s="19" t="s">
        <v>1451</v>
      </c>
      <c r="F20" s="19" t="s">
        <v>1452</v>
      </c>
      <c r="G20" s="30" t="n">
        <v>23200</v>
      </c>
    </row>
    <row r="22" customFormat="false" ht="12.75" hidden="false" customHeight="false" outlineLevel="0" collapsed="false">
      <c r="E22" s="31" t="s">
        <v>1453</v>
      </c>
      <c r="F22" s="31"/>
      <c r="G22" s="32" t="n">
        <f aca="false">SUM(G7:G20)</f>
        <v>345412.45</v>
      </c>
    </row>
  </sheetData>
  <mergeCells count="1"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21:52Z</dcterms:created>
  <dc:creator>The British Council</dc:creator>
  <dc:description/>
  <dc:language>en-US</dc:language>
  <cp:lastModifiedBy>Shakia Stewart</cp:lastModifiedBy>
  <dcterms:modified xsi:type="dcterms:W3CDTF">2013-09-11T14:17:15Z</dcterms:modified>
  <cp:revision>0</cp:revision>
  <dc:subject/>
  <dc:title/>
</cp:coreProperties>
</file>